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Preliminary 2007 coho hatchery escapements and dam counts.</t>
  </si>
  <si>
    <t xml:space="preserve">Last</t>
  </si>
  <si>
    <r>
      <rPr>
        <sz val="12"/>
        <rFont val="Times New Roman"/>
        <family val="0"/>
      </rPr>
      <t xml:space="preserve">2004 </t>
    </r>
    <r>
      <rPr>
        <i val="true"/>
        <sz val="12"/>
        <rFont val="Times New Roman"/>
        <family val="1"/>
      </rPr>
      <t xml:space="preserve">a/</t>
    </r>
  </si>
  <si>
    <t xml:space="preserve">Hatchery/Dam</t>
  </si>
  <si>
    <t xml:space="preserve">Update</t>
  </si>
  <si>
    <t xml:space="preserve">Adults</t>
  </si>
  <si>
    <t xml:space="preserve">Jacks</t>
  </si>
  <si>
    <t xml:space="preserve">Coastal</t>
  </si>
  <si>
    <t xml:space="preserve">Nehalem </t>
  </si>
  <si>
    <t xml:space="preserve">Trask </t>
  </si>
  <si>
    <t xml:space="preserve">Salmon River </t>
  </si>
  <si>
    <t xml:space="preserve">Winchester Dam</t>
  </si>
  <si>
    <t xml:space="preserve">updated 10-31-07</t>
  </si>
  <si>
    <t xml:space="preserve">Bandon </t>
  </si>
  <si>
    <t xml:space="preserve">Cole Rivers</t>
  </si>
  <si>
    <t xml:space="preserve">Oregon Subtotal</t>
  </si>
  <si>
    <t xml:space="preserve">Trinity River </t>
  </si>
  <si>
    <r>
      <rPr>
        <sz val="12"/>
        <rFont val="Times New Roman"/>
        <family val="0"/>
      </rPr>
      <t xml:space="preserve">Iron Gate</t>
    </r>
    <r>
      <rPr>
        <i val="true"/>
        <sz val="12"/>
        <rFont val="Times New Roman"/>
        <family val="1"/>
      </rPr>
      <t xml:space="preserve"> </t>
    </r>
  </si>
  <si>
    <t xml:space="preserve">California Subtotal</t>
  </si>
  <si>
    <t xml:space="preserve">Coastal  Total</t>
  </si>
  <si>
    <t xml:space="preserve">Columbia River</t>
  </si>
  <si>
    <t xml:space="preserve">est fw catch</t>
  </si>
  <si>
    <t xml:space="preserve">Big Creek </t>
  </si>
  <si>
    <r>
      <rPr>
        <sz val="12"/>
        <rFont val="Times New Roman"/>
        <family val="0"/>
      </rPr>
      <t xml:space="preserve">Select Area Jacks </t>
    </r>
    <r>
      <rPr>
        <i val="true"/>
        <sz val="12"/>
        <rFont val="Times New Roman"/>
        <family val="1"/>
      </rPr>
      <t xml:space="preserve">a/</t>
    </r>
    <r>
      <rPr>
        <sz val="12"/>
        <rFont val="Times New Roman"/>
        <family val="0"/>
      </rPr>
      <t xml:space="preserve"> </t>
    </r>
  </si>
  <si>
    <t xml:space="preserve">Smolts</t>
  </si>
  <si>
    <t xml:space="preserve">CEDC </t>
  </si>
  <si>
    <t xml:space="preserve">Klaskanine</t>
  </si>
  <si>
    <t xml:space="preserve">Eagle Creek </t>
  </si>
  <si>
    <t xml:space="preserve">Sandy </t>
  </si>
  <si>
    <t xml:space="preserve">Avg</t>
  </si>
  <si>
    <t xml:space="preserve">Bonneville Hatchery </t>
  </si>
  <si>
    <t xml:space="preserve">Grays River </t>
  </si>
  <si>
    <t xml:space="preserve">Elochoman</t>
  </si>
  <si>
    <t xml:space="preserve">High</t>
  </si>
  <si>
    <t xml:space="preserve">Cowlitz</t>
  </si>
  <si>
    <t xml:space="preserve">Low</t>
  </si>
  <si>
    <t xml:space="preserve">Toutle </t>
  </si>
  <si>
    <t xml:space="preserve">Kalama Complex</t>
  </si>
  <si>
    <t xml:space="preserve">Lewis</t>
  </si>
  <si>
    <t xml:space="preserve">Washington Subtotal</t>
  </si>
  <si>
    <r>
      <rPr>
        <sz val="12"/>
        <rFont val="Times New Roman"/>
        <family val="1"/>
      </rPr>
      <t xml:space="preserve">Willamette Falls</t>
    </r>
    <r>
      <rPr>
        <i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Marmot Dam</t>
    </r>
    <r>
      <rPr>
        <i val="true"/>
        <sz val="12"/>
        <rFont val="Times New Roman"/>
        <family val="1"/>
      </rPr>
      <t xml:space="preserve"> </t>
    </r>
  </si>
  <si>
    <t xml:space="preserve">N. Fk. Clackamas</t>
  </si>
  <si>
    <r>
      <rPr>
        <sz val="12"/>
        <rFont val="Times New Roman"/>
        <family val="0"/>
      </rPr>
      <t xml:space="preserve">Bonneville Dam</t>
    </r>
    <r>
      <rPr>
        <i val="true"/>
        <sz val="12"/>
        <rFont val="Times New Roman"/>
        <family val="1"/>
      </rPr>
      <t xml:space="preserve">  </t>
    </r>
  </si>
  <si>
    <t xml:space="preserve">Columbia River Total</t>
  </si>
  <si>
    <t xml:space="preserve">Grand Total</t>
  </si>
  <si>
    <t xml:space="preserve">a/ Complete Return</t>
  </si>
  <si>
    <t xml:space="preserve">EARLY STOCK</t>
  </si>
  <si>
    <t xml:space="preserve">Toutle</t>
  </si>
  <si>
    <t xml:space="preserve">Kalama Complex </t>
  </si>
  <si>
    <t xml:space="preserve">LATE 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_(* #,##0.00000_);_(* \(#,##0.00000\);_(* \-??_);_(@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10.37"/>
    <col collapsed="false" customWidth="true" hidden="false" outlineLevel="0" max="5" min="4" style="0" width="9.37"/>
    <col collapsed="false" customWidth="true" hidden="false" outlineLevel="0" max="6" min="6" style="0" width="10.37"/>
    <col collapsed="false" customWidth="true" hidden="false" outlineLevel="0" max="7" min="7" style="0" width="9.24"/>
    <col collapsed="false" customWidth="true" hidden="false" outlineLevel="0" max="8" min="8" style="0" width="10.24"/>
    <col collapsed="false" customWidth="true" hidden="false" outlineLevel="0" max="11" min="11" style="0" width="9.99"/>
    <col collapsed="false" customWidth="true" hidden="false" outlineLevel="0" max="13" min="13" style="0" width="16.2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2" t="s">
        <v>1</v>
      </c>
      <c r="D2" s="3" t="n">
        <v>2007</v>
      </c>
      <c r="E2" s="3"/>
      <c r="F2" s="3" t="n">
        <v>2006</v>
      </c>
      <c r="G2" s="3"/>
      <c r="H2" s="4" t="n">
        <v>2005</v>
      </c>
      <c r="I2" s="5"/>
      <c r="J2" s="4" t="s">
        <v>2</v>
      </c>
      <c r="K2" s="6"/>
      <c r="L2" s="7"/>
      <c r="M2" s="7"/>
    </row>
    <row r="3" customFormat="false" ht="16.5" hidden="false" customHeight="false" outlineLevel="0" collapsed="false">
      <c r="B3" s="8" t="s">
        <v>3</v>
      </c>
      <c r="C3" s="8" t="s">
        <v>4</v>
      </c>
      <c r="D3" s="9" t="s">
        <v>5</v>
      </c>
      <c r="E3" s="8" t="s">
        <v>6</v>
      </c>
      <c r="F3" s="9" t="s">
        <v>5</v>
      </c>
      <c r="G3" s="8" t="s">
        <v>6</v>
      </c>
      <c r="H3" s="10" t="s">
        <v>5</v>
      </c>
      <c r="I3" s="11" t="s">
        <v>6</v>
      </c>
      <c r="J3" s="10" t="s">
        <v>5</v>
      </c>
      <c r="K3" s="12" t="s">
        <v>6</v>
      </c>
      <c r="L3" s="7"/>
      <c r="M3" s="7"/>
    </row>
    <row r="4" customFormat="false" ht="5.45" hidden="false" customHeight="true" outlineLevel="0" collapsed="false">
      <c r="D4" s="13"/>
      <c r="E4" s="14"/>
      <c r="F4" s="13"/>
      <c r="G4" s="14"/>
      <c r="H4" s="15"/>
      <c r="I4" s="16"/>
      <c r="J4" s="15"/>
      <c r="K4" s="17"/>
      <c r="L4" s="7"/>
      <c r="M4" s="7"/>
    </row>
    <row r="5" customFormat="false" ht="15.75" hidden="false" customHeight="false" outlineLevel="0" collapsed="false">
      <c r="B5" s="18" t="s">
        <v>7</v>
      </c>
      <c r="C5" s="19"/>
      <c r="D5" s="20"/>
      <c r="E5" s="21"/>
      <c r="F5" s="20"/>
      <c r="G5" s="21"/>
      <c r="H5" s="22"/>
      <c r="I5" s="21"/>
      <c r="J5" s="22"/>
      <c r="K5" s="23"/>
      <c r="L5" s="7"/>
      <c r="M5" s="7"/>
      <c r="N5" s="7"/>
    </row>
    <row r="6" customFormat="false" ht="15.75" hidden="false" customHeight="false" outlineLevel="0" collapsed="false">
      <c r="B6" s="0" t="s">
        <v>8</v>
      </c>
      <c r="C6" s="24" t="n">
        <v>39372</v>
      </c>
      <c r="D6" s="25" t="n">
        <v>109</v>
      </c>
      <c r="E6" s="26" t="n">
        <v>76</v>
      </c>
      <c r="F6" s="25" t="n">
        <v>846</v>
      </c>
      <c r="G6" s="26" t="n">
        <v>18</v>
      </c>
      <c r="H6" s="25" t="n">
        <v>1689</v>
      </c>
      <c r="I6" s="26" t="n">
        <v>142</v>
      </c>
      <c r="J6" s="25" t="n">
        <v>1445</v>
      </c>
      <c r="K6" s="27" t="n">
        <v>198</v>
      </c>
      <c r="L6" s="28"/>
      <c r="M6" s="28"/>
      <c r="N6" s="7"/>
    </row>
    <row r="7" customFormat="false" ht="15.75" hidden="false" customHeight="false" outlineLevel="0" collapsed="false">
      <c r="B7" s="0" t="s">
        <v>9</v>
      </c>
      <c r="C7" s="29" t="n">
        <v>39385</v>
      </c>
      <c r="D7" s="30" t="n">
        <v>116</v>
      </c>
      <c r="E7" s="26" t="n">
        <v>97</v>
      </c>
      <c r="F7" s="30" t="n">
        <v>1519</v>
      </c>
      <c r="G7" s="26" t="n">
        <v>12</v>
      </c>
      <c r="H7" s="30" t="n">
        <f aca="false">1547+96</f>
        <v>1643</v>
      </c>
      <c r="I7" s="26" t="n">
        <f aca="false">160+13</f>
        <v>173</v>
      </c>
      <c r="J7" s="30" t="n">
        <v>2128</v>
      </c>
      <c r="K7" s="27" t="n">
        <v>83</v>
      </c>
      <c r="L7" s="28"/>
      <c r="M7" s="28"/>
      <c r="N7" s="7"/>
    </row>
    <row r="8" customFormat="false" ht="15.75" hidden="false" customHeight="false" outlineLevel="0" collapsed="false">
      <c r="B8" s="0" t="s">
        <v>10</v>
      </c>
      <c r="C8" s="24"/>
      <c r="D8" s="30"/>
      <c r="E8" s="26"/>
      <c r="F8" s="30" t="n">
        <v>3219</v>
      </c>
      <c r="G8" s="26" t="n">
        <v>359</v>
      </c>
      <c r="H8" s="30" t="n">
        <v>1438</v>
      </c>
      <c r="I8" s="26" t="n">
        <v>119</v>
      </c>
      <c r="J8" s="30" t="n">
        <v>909</v>
      </c>
      <c r="K8" s="27" t="n">
        <v>63</v>
      </c>
      <c r="L8" s="28"/>
      <c r="M8" s="28"/>
      <c r="N8" s="7"/>
      <c r="AW8" s="31" t="n">
        <f aca="false">G9-AW9</f>
        <v>-2227</v>
      </c>
    </row>
    <row r="9" customFormat="false" ht="15.75" hidden="false" customHeight="false" outlineLevel="0" collapsed="false">
      <c r="B9" s="7" t="s">
        <v>11</v>
      </c>
      <c r="C9" s="29" t="n">
        <v>39370</v>
      </c>
      <c r="D9" s="30" t="n">
        <v>238</v>
      </c>
      <c r="E9" s="26" t="n">
        <v>138</v>
      </c>
      <c r="F9" s="30" t="n">
        <v>10100</v>
      </c>
      <c r="G9" s="26" t="n">
        <v>1144</v>
      </c>
      <c r="H9" s="30" t="n">
        <v>10985</v>
      </c>
      <c r="I9" s="26" t="n">
        <v>2275</v>
      </c>
      <c r="J9" s="30" t="n">
        <v>10859</v>
      </c>
      <c r="K9" s="27" t="n">
        <v>2537</v>
      </c>
      <c r="L9" s="28"/>
      <c r="M9" s="28" t="s">
        <v>12</v>
      </c>
      <c r="N9" s="7"/>
      <c r="AW9" s="0" t="n">
        <v>3371</v>
      </c>
    </row>
    <row r="10" customFormat="false" ht="15.75" hidden="false" customHeight="false" outlineLevel="0" collapsed="false">
      <c r="B10" s="7" t="s">
        <v>13</v>
      </c>
      <c r="C10" s="24"/>
      <c r="D10" s="30"/>
      <c r="E10" s="26"/>
      <c r="F10" s="30" t="n">
        <v>950</v>
      </c>
      <c r="G10" s="26" t="n">
        <v>6</v>
      </c>
      <c r="H10" s="30" t="n">
        <v>418</v>
      </c>
      <c r="I10" s="26" t="n">
        <v>100</v>
      </c>
      <c r="J10" s="30" t="n">
        <v>408</v>
      </c>
      <c r="K10" s="27" t="n">
        <v>66</v>
      </c>
      <c r="L10" s="28"/>
      <c r="M10" s="28"/>
      <c r="N10" s="7"/>
    </row>
    <row r="11" customFormat="false" ht="15.75" hidden="false" customHeight="false" outlineLevel="0" collapsed="false">
      <c r="B11" s="7" t="s">
        <v>14</v>
      </c>
      <c r="C11" s="32"/>
      <c r="D11" s="33"/>
      <c r="E11" s="34"/>
      <c r="F11" s="33" t="n">
        <v>3207</v>
      </c>
      <c r="G11" s="34" t="n">
        <v>226</v>
      </c>
      <c r="H11" s="33" t="n">
        <v>4876</v>
      </c>
      <c r="I11" s="34" t="n">
        <v>523</v>
      </c>
      <c r="J11" s="33" t="n">
        <v>8286</v>
      </c>
      <c r="K11" s="34" t="n">
        <v>404</v>
      </c>
      <c r="L11" s="28"/>
      <c r="M11" s="28"/>
      <c r="N11" s="7"/>
      <c r="O11" s="31"/>
    </row>
    <row r="12" customFormat="false" ht="15.75" hidden="false" customHeight="false" outlineLevel="0" collapsed="false">
      <c r="B12" s="35" t="s">
        <v>15</v>
      </c>
      <c r="C12" s="29"/>
      <c r="D12" s="36" t="n">
        <f aca="false">SUM(D6:D11)</f>
        <v>463</v>
      </c>
      <c r="E12" s="36" t="n">
        <f aca="false">SUM(E6:E11)</f>
        <v>311</v>
      </c>
      <c r="F12" s="36" t="n">
        <f aca="false">SUM(F6:F11)</f>
        <v>19841</v>
      </c>
      <c r="G12" s="36" t="n">
        <f aca="false">SUM(G6:G11)</f>
        <v>1765</v>
      </c>
      <c r="H12" s="36" t="n">
        <f aca="false">SUM(H6:H11)</f>
        <v>21049</v>
      </c>
      <c r="I12" s="36" t="n">
        <f aca="false">SUM(I6:I11)</f>
        <v>3332</v>
      </c>
      <c r="J12" s="36" t="n">
        <f aca="false">SUM(J6:J11)</f>
        <v>24035</v>
      </c>
      <c r="K12" s="37" t="n">
        <f aca="false">SUM(K6:K11)</f>
        <v>3351</v>
      </c>
      <c r="L12" s="28"/>
      <c r="M12" s="28"/>
      <c r="N12" s="7"/>
      <c r="AV12" s="31" t="n">
        <f aca="false">F12-F9</f>
        <v>9741</v>
      </c>
    </row>
    <row r="13" customFormat="false" ht="15.75" hidden="false" customHeight="false" outlineLevel="0" collapsed="false">
      <c r="B13" s="7" t="s">
        <v>16</v>
      </c>
      <c r="C13" s="29" t="n">
        <v>39383</v>
      </c>
      <c r="D13" s="30" t="n">
        <v>29</v>
      </c>
      <c r="E13" s="26" t="n">
        <v>3</v>
      </c>
      <c r="F13" s="30" t="n">
        <v>5895</v>
      </c>
      <c r="G13" s="26" t="n">
        <v>679</v>
      </c>
      <c r="H13" s="30" t="n">
        <v>16624</v>
      </c>
      <c r="I13" s="26" t="n">
        <v>1731</v>
      </c>
      <c r="J13" s="30" t="n">
        <v>9906</v>
      </c>
      <c r="K13" s="27" t="n">
        <v>1077</v>
      </c>
      <c r="L13" s="28"/>
      <c r="M13" s="28"/>
      <c r="N13" s="7"/>
    </row>
    <row r="14" customFormat="false" ht="15.75" hidden="false" customHeight="false" outlineLevel="0" collapsed="false">
      <c r="B14" s="7" t="s">
        <v>17</v>
      </c>
      <c r="C14" s="29" t="n">
        <v>39382</v>
      </c>
      <c r="D14" s="33" t="n">
        <v>16</v>
      </c>
      <c r="E14" s="38" t="n">
        <v>0</v>
      </c>
      <c r="F14" s="33" t="n">
        <v>263</v>
      </c>
      <c r="G14" s="38" t="n">
        <v>69</v>
      </c>
      <c r="H14" s="33" t="n">
        <v>1395</v>
      </c>
      <c r="I14" s="38" t="n">
        <v>30</v>
      </c>
      <c r="J14" s="33" t="n">
        <v>1495</v>
      </c>
      <c r="K14" s="34" t="n">
        <v>239</v>
      </c>
      <c r="L14" s="28"/>
      <c r="M14" s="28"/>
      <c r="N14" s="7"/>
    </row>
    <row r="15" customFormat="false" ht="15.75" hidden="false" customHeight="false" outlineLevel="0" collapsed="false">
      <c r="B15" s="35" t="s">
        <v>18</v>
      </c>
      <c r="C15" s="39"/>
      <c r="D15" s="33" t="n">
        <f aca="false">D14+D13</f>
        <v>45</v>
      </c>
      <c r="E15" s="33" t="n">
        <f aca="false">E14+E13</f>
        <v>3</v>
      </c>
      <c r="F15" s="33" t="n">
        <f aca="false">F14+F13</f>
        <v>6158</v>
      </c>
      <c r="G15" s="33" t="n">
        <f aca="false">G14+G13</f>
        <v>748</v>
      </c>
      <c r="H15" s="33" t="n">
        <f aca="false">H14+H13</f>
        <v>18019</v>
      </c>
      <c r="I15" s="33" t="n">
        <f aca="false">I14+I13</f>
        <v>1761</v>
      </c>
      <c r="J15" s="33" t="n">
        <f aca="false">J14+J13</f>
        <v>11401</v>
      </c>
      <c r="K15" s="40" t="n">
        <f aca="false">K14+K13</f>
        <v>1316</v>
      </c>
      <c r="L15" s="28"/>
      <c r="M15" s="28"/>
      <c r="N15" s="7"/>
    </row>
    <row r="16" customFormat="false" ht="15.75" hidden="false" customHeight="false" outlineLevel="0" collapsed="false">
      <c r="B16" s="35" t="s">
        <v>19</v>
      </c>
      <c r="C16" s="29"/>
      <c r="D16" s="36" t="n">
        <f aca="false">D15+D12</f>
        <v>508</v>
      </c>
      <c r="E16" s="36" t="n">
        <f aca="false">E15+E12</f>
        <v>314</v>
      </c>
      <c r="F16" s="36" t="n">
        <f aca="false">F15+F12</f>
        <v>25999</v>
      </c>
      <c r="G16" s="36" t="n">
        <f aca="false">G15+G12</f>
        <v>2513</v>
      </c>
      <c r="H16" s="36" t="n">
        <f aca="false">H15+H12</f>
        <v>39068</v>
      </c>
      <c r="I16" s="36" t="n">
        <f aca="false">I15+I12</f>
        <v>5093</v>
      </c>
      <c r="J16" s="36" t="n">
        <f aca="false">J15+J12</f>
        <v>35436</v>
      </c>
      <c r="K16" s="37" t="n">
        <f aca="false">K15+K12</f>
        <v>4667</v>
      </c>
      <c r="L16" s="28"/>
      <c r="M16" s="28"/>
      <c r="N16" s="7"/>
    </row>
    <row r="17" customFormat="false" ht="8.45" hidden="false" customHeight="true" outlineLevel="0" collapsed="false">
      <c r="B17" s="7"/>
      <c r="C17" s="7"/>
      <c r="D17" s="15"/>
      <c r="E17" s="16"/>
      <c r="F17" s="15"/>
      <c r="G17" s="16"/>
      <c r="H17" s="15"/>
      <c r="I17" s="16"/>
      <c r="J17" s="15"/>
      <c r="K17" s="41"/>
      <c r="L17" s="28"/>
      <c r="M17" s="28"/>
      <c r="N17" s="7"/>
    </row>
    <row r="18" customFormat="false" ht="15.75" hidden="false" customHeight="false" outlineLevel="0" collapsed="false">
      <c r="B18" s="42" t="s">
        <v>20</v>
      </c>
      <c r="C18" s="21"/>
      <c r="D18" s="22"/>
      <c r="E18" s="21"/>
      <c r="F18" s="22"/>
      <c r="G18" s="21"/>
      <c r="H18" s="22"/>
      <c r="I18" s="21"/>
      <c r="J18" s="22"/>
      <c r="K18" s="23"/>
      <c r="L18" s="28"/>
      <c r="M18" s="28"/>
      <c r="N18" s="7"/>
      <c r="AY18" s="0" t="s">
        <v>21</v>
      </c>
    </row>
    <row r="19" customFormat="false" ht="15.75" hidden="false" customHeight="false" outlineLevel="0" collapsed="false">
      <c r="B19" s="7" t="s">
        <v>22</v>
      </c>
      <c r="C19" s="24" t="n">
        <v>39385</v>
      </c>
      <c r="D19" s="30" t="n">
        <v>2612</v>
      </c>
      <c r="E19" s="26" t="n">
        <v>538</v>
      </c>
      <c r="F19" s="30" t="n">
        <v>6175</v>
      </c>
      <c r="G19" s="26" t="n">
        <v>1228</v>
      </c>
      <c r="H19" s="30" t="n">
        <v>6555</v>
      </c>
      <c r="I19" s="26" t="n">
        <v>704</v>
      </c>
      <c r="J19" s="30" t="n">
        <v>3545</v>
      </c>
      <c r="K19" s="27" t="n">
        <v>1498</v>
      </c>
      <c r="L19" s="28"/>
      <c r="M19" s="28"/>
      <c r="N19" s="7"/>
      <c r="AY19" s="31" t="n">
        <f aca="false">(F19/0.9)-F19</f>
        <v>686.111111111111</v>
      </c>
    </row>
    <row r="20" customFormat="false" ht="15.75" hidden="false" customHeight="false" outlineLevel="0" collapsed="false">
      <c r="B20" s="7" t="s">
        <v>23</v>
      </c>
      <c r="C20" s="24"/>
      <c r="D20" s="30"/>
      <c r="E20" s="26"/>
      <c r="F20" s="30" t="n">
        <v>0</v>
      </c>
      <c r="G20" s="26" t="n">
        <v>957</v>
      </c>
      <c r="H20" s="30" t="n">
        <v>0</v>
      </c>
      <c r="I20" s="26" t="n">
        <v>857</v>
      </c>
      <c r="J20" s="30" t="n">
        <v>0</v>
      </c>
      <c r="K20" s="27" t="n">
        <v>4129</v>
      </c>
      <c r="L20" s="28"/>
      <c r="M20" s="28"/>
      <c r="N20" s="7"/>
      <c r="AW20" s="2" t="s">
        <v>24</v>
      </c>
    </row>
    <row r="21" customFormat="false" ht="16.35" hidden="false" customHeight="true" outlineLevel="0" collapsed="false">
      <c r="B21" s="0" t="s">
        <v>25</v>
      </c>
      <c r="C21" s="24"/>
      <c r="D21" s="30"/>
      <c r="E21" s="26"/>
      <c r="F21" s="30"/>
      <c r="G21" s="26"/>
      <c r="H21" s="30"/>
      <c r="I21" s="26"/>
      <c r="J21" s="30" t="n">
        <v>1135</v>
      </c>
      <c r="K21" s="27" t="n">
        <v>54</v>
      </c>
      <c r="L21" s="28"/>
      <c r="M21" s="28"/>
      <c r="N21" s="7"/>
      <c r="AV21" s="0" t="n">
        <v>1997</v>
      </c>
      <c r="AW21" s="0" t="n">
        <v>21.01</v>
      </c>
    </row>
    <row r="22" customFormat="false" ht="15.75" hidden="false" customHeight="false" outlineLevel="0" collapsed="false">
      <c r="B22" s="0" t="s">
        <v>26</v>
      </c>
      <c r="C22" s="29" t="n">
        <v>39366</v>
      </c>
      <c r="D22" s="30" t="n">
        <v>0</v>
      </c>
      <c r="E22" s="26" t="n">
        <v>1</v>
      </c>
      <c r="F22" s="30" t="n">
        <v>16</v>
      </c>
      <c r="G22" s="26" t="n">
        <v>18</v>
      </c>
      <c r="H22" s="30" t="n">
        <v>28</v>
      </c>
      <c r="I22" s="26" t="n">
        <v>4</v>
      </c>
      <c r="J22" s="30" t="n">
        <v>61</v>
      </c>
      <c r="K22" s="27" t="n">
        <v>111</v>
      </c>
      <c r="L22" s="28"/>
      <c r="M22" s="28"/>
      <c r="N22" s="7"/>
      <c r="AV22" s="0" t="n">
        <v>1998</v>
      </c>
      <c r="AW22" s="0" t="n">
        <v>26.82</v>
      </c>
    </row>
    <row r="23" customFormat="false" ht="15.75" hidden="false" customHeight="false" outlineLevel="0" collapsed="false">
      <c r="B23" s="7" t="s">
        <v>27</v>
      </c>
      <c r="C23" s="24"/>
      <c r="D23" s="30"/>
      <c r="E23" s="26"/>
      <c r="F23" s="30" t="n">
        <v>14153</v>
      </c>
      <c r="G23" s="26" t="n">
        <v>2685</v>
      </c>
      <c r="H23" s="30" t="n">
        <v>8921</v>
      </c>
      <c r="I23" s="26" t="n">
        <v>1020</v>
      </c>
      <c r="J23" s="30" t="n">
        <v>7776</v>
      </c>
      <c r="K23" s="27" t="n">
        <v>567</v>
      </c>
      <c r="L23" s="28"/>
      <c r="M23" s="28"/>
      <c r="N23" s="7"/>
      <c r="AV23" s="0" t="n">
        <v>1999</v>
      </c>
      <c r="AW23" s="0" t="n">
        <v>27.93</v>
      </c>
      <c r="AY23" s="31" t="n">
        <f aca="false">(F23/0.9)-F23</f>
        <v>1572.55555555555</v>
      </c>
    </row>
    <row r="24" customFormat="false" ht="15.75" hidden="false" customHeight="false" outlineLevel="0" collapsed="false">
      <c r="B24" s="0" t="s">
        <v>28</v>
      </c>
      <c r="C24" s="29" t="n">
        <v>39384</v>
      </c>
      <c r="D24" s="30" t="n">
        <f aca="false">5770+60</f>
        <v>5830</v>
      </c>
      <c r="E24" s="26" t="n">
        <f aca="false">175+1</f>
        <v>176</v>
      </c>
      <c r="F24" s="30" t="n">
        <f aca="false">8406+101</f>
        <v>8507</v>
      </c>
      <c r="G24" s="26" t="n">
        <f aca="false">1819+18</f>
        <v>1837</v>
      </c>
      <c r="H24" s="30" t="n">
        <f aca="false">9876+139</f>
        <v>10015</v>
      </c>
      <c r="I24" s="26" t="n">
        <f aca="false">778+7</f>
        <v>785</v>
      </c>
      <c r="J24" s="30" t="n">
        <f aca="false">15920+184+22</f>
        <v>16126</v>
      </c>
      <c r="K24" s="27" t="n">
        <v>548</v>
      </c>
      <c r="L24" s="28"/>
      <c r="M24" s="28"/>
      <c r="N24" s="7"/>
      <c r="AV24" s="0" t="s">
        <v>29</v>
      </c>
      <c r="AW24" s="0" t="n">
        <f aca="false">AVERAGE(AW21:AW23)</f>
        <v>25.2533333333333</v>
      </c>
      <c r="AY24" s="31" t="n">
        <f aca="false">(F24/0.9)-F24</f>
        <v>945.222222222223</v>
      </c>
    </row>
    <row r="25" customFormat="false" ht="15.75" hidden="false" customHeight="false" outlineLevel="0" collapsed="false">
      <c r="B25" s="0" t="s">
        <v>30</v>
      </c>
      <c r="C25" s="43" t="n">
        <v>39384</v>
      </c>
      <c r="D25" s="33" t="n">
        <f aca="false">37727+554</f>
        <v>38281</v>
      </c>
      <c r="E25" s="34" t="n">
        <f aca="false">982+11</f>
        <v>993</v>
      </c>
      <c r="F25" s="33" t="n">
        <f aca="false">37456+546</f>
        <v>38002</v>
      </c>
      <c r="G25" s="34" t="n">
        <f aca="false">4547+26</f>
        <v>4573</v>
      </c>
      <c r="H25" s="33" t="n">
        <f aca="false">25282+327</f>
        <v>25609</v>
      </c>
      <c r="I25" s="34" t="n">
        <f aca="false">1455+3</f>
        <v>1458</v>
      </c>
      <c r="J25" s="33" t="n">
        <f aca="false">23762+676</f>
        <v>24438</v>
      </c>
      <c r="K25" s="34" t="n">
        <v>386</v>
      </c>
      <c r="L25" s="28"/>
      <c r="M25" s="28"/>
      <c r="N25" s="7"/>
    </row>
    <row r="26" customFormat="false" ht="15.75" hidden="false" customHeight="false" outlineLevel="0" collapsed="false">
      <c r="B26" s="44" t="s">
        <v>15</v>
      </c>
      <c r="D26" s="45" t="n">
        <f aca="false">SUM(D19:D25)</f>
        <v>46723</v>
      </c>
      <c r="E26" s="46" t="n">
        <f aca="false">SUM(E19:E25)</f>
        <v>1708</v>
      </c>
      <c r="F26" s="45" t="n">
        <f aca="false">SUM(F19:F25)</f>
        <v>66853</v>
      </c>
      <c r="G26" s="46" t="n">
        <f aca="false">SUM(G19:G25)</f>
        <v>11298</v>
      </c>
      <c r="H26" s="47" t="n">
        <f aca="false">SUM(H19:H25)</f>
        <v>51128</v>
      </c>
      <c r="I26" s="48" t="n">
        <f aca="false">SUM(I19:I25)</f>
        <v>4828</v>
      </c>
      <c r="J26" s="47" t="n">
        <f aca="false">SUM(J19:J25)</f>
        <v>53081</v>
      </c>
      <c r="K26" s="48" t="n">
        <f aca="false">SUM(K19:K25)</f>
        <v>7293</v>
      </c>
      <c r="L26" s="28"/>
      <c r="M26" s="28"/>
      <c r="N26" s="7"/>
    </row>
    <row r="27" customFormat="false" ht="15.75" hidden="false" customHeight="false" outlineLevel="0" collapsed="false">
      <c r="B27" s="7" t="s">
        <v>31</v>
      </c>
      <c r="C27" s="49" t="n">
        <v>39379</v>
      </c>
      <c r="D27" s="50" t="n">
        <f aca="false">+D44</f>
        <v>977</v>
      </c>
      <c r="E27" s="51" t="n">
        <f aca="false">+E44</f>
        <v>11</v>
      </c>
      <c r="F27" s="25" t="n">
        <f aca="false">+F44</f>
        <v>835</v>
      </c>
      <c r="G27" s="51" t="n">
        <f aca="false">+G44</f>
        <v>16</v>
      </c>
      <c r="H27" s="26" t="n">
        <v>4838</v>
      </c>
      <c r="I27" s="27" t="n">
        <v>0</v>
      </c>
      <c r="J27" s="30" t="n">
        <v>1676</v>
      </c>
      <c r="K27" s="27" t="n">
        <v>0</v>
      </c>
      <c r="L27" s="28"/>
      <c r="M27" s="52"/>
      <c r="AV27" s="0" t="s">
        <v>29</v>
      </c>
      <c r="AW27" s="53" t="n">
        <f aca="false">G39/(AW24*1000000)</f>
        <v>0.00145050158394931</v>
      </c>
    </row>
    <row r="28" customFormat="false" ht="15.75" hidden="false" customHeight="false" outlineLevel="0" collapsed="false">
      <c r="B28" s="7" t="s">
        <v>32</v>
      </c>
      <c r="C28" s="49" t="n">
        <v>39379</v>
      </c>
      <c r="D28" s="26" t="n">
        <f aca="false">+D45+D53</f>
        <v>1505</v>
      </c>
      <c r="E28" s="27" t="n">
        <f aca="false">+E45+E53</f>
        <v>49</v>
      </c>
      <c r="F28" s="30" t="n">
        <f aca="false">+F45+F53</f>
        <v>3004</v>
      </c>
      <c r="G28" s="27" t="n">
        <f aca="false">+G45+G53</f>
        <v>61</v>
      </c>
      <c r="H28" s="26" t="n">
        <f aca="false">SUM(H45+H53)</f>
        <v>3582</v>
      </c>
      <c r="I28" s="26" t="n">
        <f aca="false">SUM(I45+I53)</f>
        <v>210</v>
      </c>
      <c r="J28" s="30" t="n">
        <f aca="false">5124+83+1024+100</f>
        <v>6331</v>
      </c>
      <c r="K28" s="27" t="n">
        <f aca="false">617+1+77</f>
        <v>695</v>
      </c>
      <c r="L28" s="28"/>
      <c r="M28" s="52"/>
      <c r="N28" s="7"/>
      <c r="O28" s="7"/>
      <c r="AV28" s="0" t="s">
        <v>33</v>
      </c>
      <c r="AW28" s="53" t="n">
        <f aca="false">$G$39/($AW$22*1000000)</f>
        <v>0.00136577181208054</v>
      </c>
    </row>
    <row r="29" customFormat="false" ht="15.75" hidden="false" customHeight="false" outlineLevel="0" collapsed="false">
      <c r="B29" s="7" t="s">
        <v>34</v>
      </c>
      <c r="C29" s="49" t="n">
        <v>39379</v>
      </c>
      <c r="D29" s="26" t="n">
        <f aca="false">+D54</f>
        <v>15592</v>
      </c>
      <c r="E29" s="27" t="n">
        <f aca="false">+E54</f>
        <v>2807</v>
      </c>
      <c r="F29" s="30" t="n">
        <f aca="false">+F54</f>
        <v>58070</v>
      </c>
      <c r="G29" s="27" t="n">
        <f aca="false">+G54</f>
        <v>5826</v>
      </c>
      <c r="H29" s="26" t="n">
        <f aca="false">33685+7134+12</f>
        <v>40831</v>
      </c>
      <c r="I29" s="27" t="n">
        <f aca="false">4908+314</f>
        <v>5222</v>
      </c>
      <c r="J29" s="30" t="n">
        <f aca="false">44494+5407+128+15</f>
        <v>50044</v>
      </c>
      <c r="K29" s="27" t="n">
        <f aca="false">3923+271</f>
        <v>4194</v>
      </c>
      <c r="L29" s="28"/>
      <c r="M29" s="52"/>
      <c r="N29" s="7"/>
      <c r="O29" s="7"/>
      <c r="AV29" s="0" t="s">
        <v>35</v>
      </c>
      <c r="AW29" s="53" t="n">
        <f aca="false">$G$39/($AW$21*1000000)</f>
        <v>0.0017434554973822</v>
      </c>
    </row>
    <row r="30" customFormat="false" ht="15.75" hidden="false" customHeight="false" outlineLevel="0" collapsed="false">
      <c r="B30" s="7" t="s">
        <v>36</v>
      </c>
      <c r="C30" s="54" t="n">
        <v>39379</v>
      </c>
      <c r="D30" s="30" t="n">
        <f aca="false">+D46</f>
        <v>12418</v>
      </c>
      <c r="E30" s="27" t="n">
        <f aca="false">+E46</f>
        <v>118</v>
      </c>
      <c r="F30" s="30" t="n">
        <f aca="false">+F46</f>
        <v>6546</v>
      </c>
      <c r="G30" s="27" t="n">
        <f aca="false">+G46</f>
        <v>4</v>
      </c>
      <c r="H30" s="26" t="n">
        <f aca="false">8055+54</f>
        <v>8109</v>
      </c>
      <c r="I30" s="27" t="n">
        <v>44</v>
      </c>
      <c r="J30" s="30" t="n">
        <f aca="false">25462+230</f>
        <v>25692</v>
      </c>
      <c r="K30" s="27" t="n">
        <v>0</v>
      </c>
      <c r="L30" s="28"/>
      <c r="M30" s="52"/>
      <c r="N30" s="7"/>
      <c r="O30" s="7"/>
    </row>
    <row r="31" customFormat="false" ht="15.75" hidden="false" customHeight="false" outlineLevel="0" collapsed="false">
      <c r="B31" s="7" t="s">
        <v>37</v>
      </c>
      <c r="C31" s="54" t="n">
        <v>39379</v>
      </c>
      <c r="D31" s="30" t="n">
        <f aca="false">+D47+D55</f>
        <v>3004</v>
      </c>
      <c r="E31" s="27" t="n">
        <f aca="false">+E47+E55</f>
        <v>20</v>
      </c>
      <c r="F31" s="30" t="n">
        <f aca="false">+F47+F55</f>
        <v>9014</v>
      </c>
      <c r="G31" s="27" t="n">
        <f aca="false">+G47+G55</f>
        <v>571</v>
      </c>
      <c r="H31" s="26" t="n">
        <f aca="false">H47+H55</f>
        <v>2995</v>
      </c>
      <c r="I31" s="26" t="n">
        <f aca="false">I47+I55</f>
        <v>420</v>
      </c>
      <c r="J31" s="30" t="n">
        <f aca="false">866+51+621+4+3156+168</f>
        <v>4866</v>
      </c>
      <c r="K31" s="55" t="n">
        <f aca="false">79+13+179+6</f>
        <v>277</v>
      </c>
      <c r="L31" s="28"/>
      <c r="M31" s="52"/>
    </row>
    <row r="32" customFormat="false" ht="15.75" hidden="false" customHeight="false" outlineLevel="0" collapsed="false">
      <c r="B32" s="7" t="s">
        <v>38</v>
      </c>
      <c r="C32" s="43" t="n">
        <v>39379</v>
      </c>
      <c r="D32" s="33" t="n">
        <f aca="false">+D48+D56</f>
        <v>17571</v>
      </c>
      <c r="E32" s="34" t="n">
        <f aca="false">+E48+E56</f>
        <v>2248</v>
      </c>
      <c r="F32" s="33" t="n">
        <f aca="false">+F48+F56</f>
        <v>38837</v>
      </c>
      <c r="G32" s="34" t="n">
        <f aca="false">+G48+G56</f>
        <v>6621</v>
      </c>
      <c r="H32" s="38" t="n">
        <f aca="false">H48+H56</f>
        <v>42844</v>
      </c>
      <c r="I32" s="26" t="n">
        <f aca="false">I48+I56</f>
        <v>4700</v>
      </c>
      <c r="J32" s="33" t="n">
        <f aca="false">10176+119+11677+162+4581+102+2531+6169+561</f>
        <v>36078</v>
      </c>
      <c r="K32" s="34" t="n">
        <f aca="false">1188+250+1428+48+235+2</f>
        <v>3151</v>
      </c>
      <c r="L32" s="28"/>
      <c r="M32" s="52"/>
    </row>
    <row r="33" customFormat="false" ht="15.75" hidden="false" customHeight="false" outlineLevel="0" collapsed="false">
      <c r="B33" s="44" t="s">
        <v>39</v>
      </c>
      <c r="C33" s="24"/>
      <c r="D33" s="33" t="n">
        <f aca="false">SUM(D27:D32)</f>
        <v>51067</v>
      </c>
      <c r="E33" s="40" t="n">
        <f aca="false">SUM(E27:E32)</f>
        <v>5253</v>
      </c>
      <c r="F33" s="33" t="n">
        <f aca="false">SUM(F27:F32)</f>
        <v>116306</v>
      </c>
      <c r="G33" s="40" t="n">
        <f aca="false">SUM(G27:G32)</f>
        <v>13099</v>
      </c>
      <c r="H33" s="33" t="n">
        <f aca="false">SUM(H27:H32)</f>
        <v>103199</v>
      </c>
      <c r="I33" s="37" t="n">
        <f aca="false">SUM(I27:I32)</f>
        <v>10596</v>
      </c>
      <c r="J33" s="36" t="n">
        <f aca="false">SUM(J27:J32)</f>
        <v>124687</v>
      </c>
      <c r="K33" s="37" t="n">
        <f aca="false">SUM(K27:K32)</f>
        <v>8317</v>
      </c>
      <c r="L33" s="28"/>
      <c r="M33" s="52"/>
      <c r="AV33" s="31" t="n">
        <f aca="false">F33+F26</f>
        <v>183159</v>
      </c>
    </row>
    <row r="34" customFormat="false" ht="15.75" hidden="false" customHeight="false" outlineLevel="0" collapsed="false">
      <c r="B34" s="56" t="s">
        <v>40</v>
      </c>
      <c r="C34" s="29" t="n">
        <v>39384</v>
      </c>
      <c r="D34" s="30" t="n">
        <v>982</v>
      </c>
      <c r="E34" s="26" t="n">
        <v>151</v>
      </c>
      <c r="F34" s="30" t="n">
        <v>6186</v>
      </c>
      <c r="G34" s="26" t="n">
        <v>1614</v>
      </c>
      <c r="H34" s="30" t="n">
        <v>1322</v>
      </c>
      <c r="I34" s="26" t="n">
        <v>271</v>
      </c>
      <c r="J34" s="30" t="n">
        <v>2849</v>
      </c>
      <c r="K34" s="27" t="n">
        <v>524</v>
      </c>
      <c r="L34" s="28"/>
      <c r="M34" s="52"/>
      <c r="N34" s="57"/>
    </row>
    <row r="35" customFormat="false" ht="15.75" hidden="false" customHeight="false" outlineLevel="0" collapsed="false">
      <c r="B35" s="58" t="s">
        <v>41</v>
      </c>
      <c r="C35" s="29" t="n">
        <v>39374</v>
      </c>
      <c r="D35" s="30" t="n">
        <v>617</v>
      </c>
      <c r="E35" s="26" t="n">
        <v>0</v>
      </c>
      <c r="F35" s="30" t="n">
        <v>821</v>
      </c>
      <c r="G35" s="26" t="n">
        <v>14</v>
      </c>
      <c r="H35" s="30" t="n">
        <v>717</v>
      </c>
      <c r="I35" s="26" t="n">
        <v>28</v>
      </c>
      <c r="J35" s="30" t="n">
        <v>1025</v>
      </c>
      <c r="K35" s="27" t="n">
        <v>7</v>
      </c>
      <c r="L35" s="28"/>
      <c r="M35" s="52"/>
    </row>
    <row r="36" customFormat="false" ht="15.75" hidden="false" customHeight="false" outlineLevel="0" collapsed="false">
      <c r="B36" s="58" t="s">
        <v>42</v>
      </c>
      <c r="C36" s="29"/>
      <c r="D36" s="30"/>
      <c r="E36" s="26"/>
      <c r="F36" s="30" t="n">
        <v>2350</v>
      </c>
      <c r="G36" s="26" t="n">
        <v>172</v>
      </c>
      <c r="H36" s="30" t="n">
        <v>1194</v>
      </c>
      <c r="I36" s="26" t="n">
        <v>161</v>
      </c>
      <c r="J36" s="30" t="n">
        <v>1940</v>
      </c>
      <c r="K36" s="27" t="n">
        <v>115</v>
      </c>
      <c r="L36" s="28"/>
      <c r="M36" s="52"/>
      <c r="AV36" s="31" t="n">
        <f aca="false">F34+F35+F36</f>
        <v>9357</v>
      </c>
    </row>
    <row r="37" customFormat="false" ht="15.75" hidden="false" customHeight="false" outlineLevel="0" collapsed="false">
      <c r="B37" s="0" t="s">
        <v>43</v>
      </c>
      <c r="C37" s="29" t="n">
        <v>39385</v>
      </c>
      <c r="D37" s="33" t="n">
        <v>85495</v>
      </c>
      <c r="E37" s="34" t="n">
        <v>3741</v>
      </c>
      <c r="F37" s="33" t="n">
        <v>101087</v>
      </c>
      <c r="G37" s="34" t="n">
        <v>7920</v>
      </c>
      <c r="H37" s="33" t="n">
        <v>83044</v>
      </c>
      <c r="I37" s="34" t="n">
        <v>5486</v>
      </c>
      <c r="J37" s="33" t="n">
        <v>115018</v>
      </c>
      <c r="K37" s="34" t="n">
        <v>4808</v>
      </c>
      <c r="L37" s="28"/>
      <c r="M37" s="52"/>
    </row>
    <row r="38" customFormat="false" ht="16.5" hidden="false" customHeight="false" outlineLevel="0" collapsed="false">
      <c r="B38" s="44" t="s">
        <v>44</v>
      </c>
      <c r="C38" s="59"/>
      <c r="D38" s="60" t="n">
        <f aca="false">SUM(D34:D37)+D33+D26</f>
        <v>184884</v>
      </c>
      <c r="E38" s="60" t="n">
        <f aca="false">SUM(E34:E37)+E33+E26</f>
        <v>10853</v>
      </c>
      <c r="F38" s="60" t="n">
        <f aca="false">SUM(F34:F37)+F33+F26</f>
        <v>293603</v>
      </c>
      <c r="G38" s="60" t="n">
        <f aca="false">SUM(G34:G37)+G33+G26</f>
        <v>34117</v>
      </c>
      <c r="H38" s="60" t="n">
        <f aca="false">SUM(H34:H37)+H33+H26</f>
        <v>240604</v>
      </c>
      <c r="I38" s="60" t="n">
        <f aca="false">SUM(I34:I37)+I33+I26</f>
        <v>21370</v>
      </c>
      <c r="J38" s="60" t="n">
        <f aca="false">SUM(J34:J37)+J33+J26</f>
        <v>298600</v>
      </c>
      <c r="K38" s="61" t="n">
        <f aca="false">SUM(K34:K37)+K33+K26</f>
        <v>21064</v>
      </c>
      <c r="L38" s="28"/>
      <c r="M38" s="52"/>
    </row>
    <row r="39" customFormat="false" ht="16.5" hidden="false" customHeight="false" outlineLevel="0" collapsed="false">
      <c r="B39" s="44" t="s">
        <v>45</v>
      </c>
      <c r="D39" s="62" t="n">
        <f aca="false">D38+D16</f>
        <v>185392</v>
      </c>
      <c r="E39" s="62" t="n">
        <f aca="false">E38+E16</f>
        <v>11167</v>
      </c>
      <c r="F39" s="62" t="n">
        <f aca="false">F38+F16</f>
        <v>319602</v>
      </c>
      <c r="G39" s="62" t="n">
        <f aca="false">G38+G16</f>
        <v>36630</v>
      </c>
      <c r="H39" s="62" t="n">
        <f aca="false">H38+H16</f>
        <v>279672</v>
      </c>
      <c r="I39" s="62" t="n">
        <f aca="false">I38+I16</f>
        <v>26463</v>
      </c>
      <c r="J39" s="62" t="n">
        <f aca="false">J38+J16</f>
        <v>334036</v>
      </c>
      <c r="K39" s="63" t="n">
        <f aca="false">K38+K16</f>
        <v>25731</v>
      </c>
      <c r="L39" s="28"/>
      <c r="M39" s="28"/>
    </row>
    <row r="40" customFormat="false" ht="15.75" hidden="false" customHeight="false" outlineLevel="0" collapsed="false">
      <c r="B40" s="64" t="s">
        <v>46</v>
      </c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B42" s="65" t="s">
        <v>47</v>
      </c>
      <c r="C42" s="2" t="s">
        <v>1</v>
      </c>
      <c r="D42" s="4" t="n">
        <v>2007</v>
      </c>
      <c r="E42" s="4"/>
      <c r="F42" s="4" t="n">
        <v>2006</v>
      </c>
      <c r="G42" s="4"/>
      <c r="H42" s="4" t="n">
        <v>2005</v>
      </c>
      <c r="I42" s="5"/>
      <c r="J42" s="4" t="s">
        <v>2</v>
      </c>
      <c r="K42" s="6"/>
      <c r="L42" s="7"/>
      <c r="M42" s="7"/>
    </row>
    <row r="43" customFormat="false" ht="16.5" hidden="false" customHeight="false" outlineLevel="0" collapsed="false">
      <c r="B43" s="8" t="s">
        <v>3</v>
      </c>
      <c r="C43" s="8" t="s">
        <v>4</v>
      </c>
      <c r="D43" s="66" t="s">
        <v>5</v>
      </c>
      <c r="E43" s="67" t="s">
        <v>6</v>
      </c>
      <c r="F43" s="10" t="s">
        <v>5</v>
      </c>
      <c r="G43" s="11" t="s">
        <v>6</v>
      </c>
      <c r="H43" s="10" t="s">
        <v>5</v>
      </c>
      <c r="I43" s="11" t="s">
        <v>6</v>
      </c>
      <c r="J43" s="10" t="s">
        <v>5</v>
      </c>
      <c r="K43" s="67" t="s">
        <v>6</v>
      </c>
      <c r="L43" s="7"/>
      <c r="M43" s="7"/>
    </row>
    <row r="44" customFormat="false" ht="15.75" hidden="false" customHeight="false" outlineLevel="0" collapsed="false">
      <c r="B44" s="7" t="s">
        <v>31</v>
      </c>
      <c r="C44" s="54" t="n">
        <v>39379</v>
      </c>
      <c r="D44" s="30" t="n">
        <v>977</v>
      </c>
      <c r="E44" s="27" t="n">
        <v>11</v>
      </c>
      <c r="F44" s="30" t="n">
        <v>835</v>
      </c>
      <c r="G44" s="27" t="n">
        <v>16</v>
      </c>
      <c r="H44" s="26" t="n">
        <f aca="false">SUM(H27)</f>
        <v>4838</v>
      </c>
      <c r="I44" s="26" t="n">
        <f aca="false">SUM(I27)</f>
        <v>0</v>
      </c>
      <c r="J44" s="30" t="n">
        <v>1676</v>
      </c>
      <c r="K44" s="27" t="n">
        <v>0</v>
      </c>
      <c r="L44" s="7"/>
      <c r="M44" s="52"/>
      <c r="N44" s="31"/>
    </row>
    <row r="45" customFormat="false" ht="15.75" hidden="false" customHeight="false" outlineLevel="0" collapsed="false">
      <c r="B45" s="7" t="s">
        <v>32</v>
      </c>
      <c r="C45" s="54" t="n">
        <v>39379</v>
      </c>
      <c r="D45" s="30" t="n">
        <f aca="false">1505</f>
        <v>1505</v>
      </c>
      <c r="E45" s="27" t="n">
        <v>49</v>
      </c>
      <c r="F45" s="30" t="n">
        <f aca="false">2652+17</f>
        <v>2669</v>
      </c>
      <c r="G45" s="27" t="n">
        <v>36</v>
      </c>
      <c r="H45" s="26" t="n">
        <f aca="false">2784+18</f>
        <v>2802</v>
      </c>
      <c r="I45" s="27" t="n">
        <v>115</v>
      </c>
      <c r="J45" s="30" t="n">
        <f aca="false">5124+83</f>
        <v>5207</v>
      </c>
      <c r="K45" s="27" t="n">
        <f aca="false">617+1</f>
        <v>618</v>
      </c>
      <c r="L45" s="7"/>
      <c r="M45" s="52"/>
      <c r="N45" s="31"/>
    </row>
    <row r="46" customFormat="false" ht="15.75" hidden="false" customHeight="false" outlineLevel="0" collapsed="false">
      <c r="B46" s="7" t="s">
        <v>48</v>
      </c>
      <c r="C46" s="54" t="n">
        <v>39379</v>
      </c>
      <c r="D46" s="30" t="n">
        <f aca="false">12314+104</f>
        <v>12418</v>
      </c>
      <c r="E46" s="27" t="n">
        <v>118</v>
      </c>
      <c r="F46" s="30" t="n">
        <f aca="false">6523+23</f>
        <v>6546</v>
      </c>
      <c r="G46" s="27" t="n">
        <v>4</v>
      </c>
      <c r="H46" s="26" t="n">
        <f aca="false">H30</f>
        <v>8109</v>
      </c>
      <c r="I46" s="26" t="n">
        <f aca="false">I30</f>
        <v>44</v>
      </c>
      <c r="J46" s="30" t="n">
        <f aca="false">25462+230</f>
        <v>25692</v>
      </c>
      <c r="K46" s="27" t="n">
        <v>0</v>
      </c>
      <c r="L46" s="7"/>
      <c r="M46" s="52"/>
      <c r="N46" s="31"/>
    </row>
    <row r="47" customFormat="false" ht="15.75" hidden="false" customHeight="false" outlineLevel="0" collapsed="false">
      <c r="B47" s="7" t="s">
        <v>49</v>
      </c>
      <c r="C47" s="54" t="n">
        <v>39379</v>
      </c>
      <c r="D47" s="30" t="n">
        <f aca="false">586+14+1814</f>
        <v>2414</v>
      </c>
      <c r="E47" s="27" t="n">
        <f aca="false">6+3</f>
        <v>9</v>
      </c>
      <c r="F47" s="30" t="n">
        <f aca="false">958+44+2396+13+4</f>
        <v>3415</v>
      </c>
      <c r="G47" s="27" t="n">
        <f aca="false">61+301</f>
        <v>362</v>
      </c>
      <c r="H47" s="26" t="n">
        <f aca="false">642+1052+10</f>
        <v>1704</v>
      </c>
      <c r="I47" s="55" t="n">
        <f aca="false">31+25</f>
        <v>56</v>
      </c>
      <c r="J47" s="30" t="n">
        <f aca="false">866+51+621+4</f>
        <v>1542</v>
      </c>
      <c r="K47" s="55" t="n">
        <f aca="false">79+13</f>
        <v>92</v>
      </c>
      <c r="L47" s="7"/>
      <c r="M47" s="52"/>
      <c r="N47" s="31"/>
    </row>
    <row r="48" customFormat="false" ht="15.75" hidden="false" customHeight="false" outlineLevel="0" collapsed="false">
      <c r="B48" s="7" t="s">
        <v>38</v>
      </c>
      <c r="C48" s="43" t="n">
        <v>39379</v>
      </c>
      <c r="D48" s="33" t="n">
        <f aca="false">11589+106+5462+75</f>
        <v>17232</v>
      </c>
      <c r="E48" s="34" t="n">
        <f aca="false">1781+289</f>
        <v>2070</v>
      </c>
      <c r="F48" s="33" t="n">
        <f aca="false">15170+166+3281+22</f>
        <v>18639</v>
      </c>
      <c r="G48" s="34" t="n">
        <f aca="false">2770+782</f>
        <v>3552</v>
      </c>
      <c r="H48" s="38" t="n">
        <f aca="false">12548+148+1533+7138+91</f>
        <v>21458</v>
      </c>
      <c r="I48" s="34" t="n">
        <f aca="false">2139+131+274</f>
        <v>2544</v>
      </c>
      <c r="J48" s="33" t="n">
        <f aca="false">10176+119+11677+162</f>
        <v>22134</v>
      </c>
      <c r="K48" s="34" t="n">
        <f aca="false">1188+250</f>
        <v>1438</v>
      </c>
      <c r="L48" s="7"/>
      <c r="M48" s="52"/>
      <c r="N48" s="31"/>
    </row>
    <row r="49" customFormat="false" ht="15.75" hidden="false" customHeight="false" outlineLevel="0" collapsed="false">
      <c r="B49" s="44" t="s">
        <v>39</v>
      </c>
      <c r="C49" s="24"/>
      <c r="D49" s="36" t="n">
        <f aca="false">SUM(D44:D48)</f>
        <v>34546</v>
      </c>
      <c r="E49" s="37" t="n">
        <f aca="false">SUM(E44:E48)</f>
        <v>2257</v>
      </c>
      <c r="F49" s="36" t="n">
        <f aca="false">SUM(F44:F48)</f>
        <v>32104</v>
      </c>
      <c r="G49" s="37" t="n">
        <f aca="false">SUM(G44:G48)</f>
        <v>3970</v>
      </c>
      <c r="H49" s="36" t="n">
        <f aca="false">SUM(H44:H48)</f>
        <v>38911</v>
      </c>
      <c r="I49" s="37" t="n">
        <f aca="false">SUM(I44:I48)</f>
        <v>2759</v>
      </c>
      <c r="J49" s="36" t="n">
        <f aca="false">SUM(J44:J48)</f>
        <v>56251</v>
      </c>
      <c r="K49" s="37" t="n">
        <f aca="false">SUM(K44:K48)</f>
        <v>2148</v>
      </c>
      <c r="L49" s="7"/>
      <c r="M49" s="52"/>
      <c r="N49" s="31"/>
    </row>
    <row r="50" customFormat="false" ht="15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B51" s="65" t="s">
        <v>50</v>
      </c>
      <c r="C51" s="2" t="s">
        <v>1</v>
      </c>
      <c r="D51" s="4" t="n">
        <v>2006</v>
      </c>
      <c r="E51" s="4"/>
      <c r="F51" s="4" t="n">
        <v>2006</v>
      </c>
      <c r="G51" s="4"/>
      <c r="H51" s="4" t="n">
        <v>2005</v>
      </c>
      <c r="I51" s="5"/>
      <c r="J51" s="4" t="s">
        <v>2</v>
      </c>
      <c r="K51" s="6"/>
      <c r="L51" s="7"/>
      <c r="M51" s="7"/>
      <c r="P51" s="31"/>
      <c r="Q51" s="31"/>
    </row>
    <row r="52" customFormat="false" ht="16.5" hidden="false" customHeight="false" outlineLevel="0" collapsed="false">
      <c r="B52" s="8" t="s">
        <v>3</v>
      </c>
      <c r="C52" s="8" t="s">
        <v>4</v>
      </c>
      <c r="D52" s="66" t="s">
        <v>5</v>
      </c>
      <c r="E52" s="67" t="s">
        <v>6</v>
      </c>
      <c r="F52" s="66" t="s">
        <v>5</v>
      </c>
      <c r="G52" s="67" t="s">
        <v>6</v>
      </c>
      <c r="H52" s="10" t="s">
        <v>5</v>
      </c>
      <c r="I52" s="11" t="s">
        <v>6</v>
      </c>
      <c r="J52" s="10" t="s">
        <v>5</v>
      </c>
      <c r="K52" s="12" t="s">
        <v>6</v>
      </c>
      <c r="L52" s="7"/>
      <c r="M52" s="7"/>
    </row>
    <row r="53" customFormat="false" ht="15.75" hidden="false" customHeight="false" outlineLevel="0" collapsed="false">
      <c r="B53" s="7" t="s">
        <v>32</v>
      </c>
      <c r="C53" s="29"/>
      <c r="D53" s="30"/>
      <c r="E53" s="27"/>
      <c r="F53" s="30" t="n">
        <f aca="false">320+15</f>
        <v>335</v>
      </c>
      <c r="G53" s="27" t="n">
        <v>25</v>
      </c>
      <c r="H53" s="26" t="n">
        <f aca="false">753+27</f>
        <v>780</v>
      </c>
      <c r="I53" s="27" t="n">
        <v>95</v>
      </c>
      <c r="J53" s="30" t="n">
        <f aca="false">1024+100</f>
        <v>1124</v>
      </c>
      <c r="K53" s="27" t="n">
        <f aca="false">77</f>
        <v>77</v>
      </c>
      <c r="L53" s="7"/>
      <c r="M53" s="52"/>
      <c r="N53" s="31"/>
      <c r="O53" s="31"/>
    </row>
    <row r="54" customFormat="false" ht="15.75" hidden="false" customHeight="false" outlineLevel="0" collapsed="false">
      <c r="B54" s="7" t="s">
        <v>34</v>
      </c>
      <c r="C54" s="54" t="n">
        <v>39379</v>
      </c>
      <c r="D54" s="30" t="n">
        <f aca="false">13729+1863</f>
        <v>15592</v>
      </c>
      <c r="E54" s="27" t="n">
        <f aca="false">2740+67</f>
        <v>2807</v>
      </c>
      <c r="F54" s="30" t="n">
        <f aca="false">11+2+52084+5973</f>
        <v>58070</v>
      </c>
      <c r="G54" s="27" t="n">
        <f aca="false">5518+308</f>
        <v>5826</v>
      </c>
      <c r="H54" s="26" t="n">
        <f aca="false">SUM(H29)</f>
        <v>40831</v>
      </c>
      <c r="I54" s="26" t="n">
        <f aca="false">SUM(I29)</f>
        <v>5222</v>
      </c>
      <c r="J54" s="30" t="n">
        <f aca="false">44494+5407+128+15</f>
        <v>50044</v>
      </c>
      <c r="K54" s="27" t="n">
        <f aca="false">3923+271</f>
        <v>4194</v>
      </c>
      <c r="L54" s="7"/>
      <c r="M54" s="52"/>
    </row>
    <row r="55" customFormat="false" ht="15.75" hidden="false" customHeight="false" outlineLevel="0" collapsed="false">
      <c r="B55" s="7" t="s">
        <v>37</v>
      </c>
      <c r="C55" s="54" t="n">
        <f aca="false">(C31)</f>
        <v>39379</v>
      </c>
      <c r="D55" s="30" t="n">
        <f aca="false">583+7</f>
        <v>590</v>
      </c>
      <c r="E55" s="55" t="n">
        <f aca="false">11</f>
        <v>11</v>
      </c>
      <c r="F55" s="30" t="n">
        <f aca="false">5339+260</f>
        <v>5599</v>
      </c>
      <c r="G55" s="55" t="n">
        <f aca="false">198+11</f>
        <v>209</v>
      </c>
      <c r="H55" s="26" t="n">
        <f aca="false">1233+58</f>
        <v>1291</v>
      </c>
      <c r="I55" s="55" t="n">
        <f aca="false">363+1</f>
        <v>364</v>
      </c>
      <c r="J55" s="30" t="n">
        <f aca="false">3156+168</f>
        <v>3324</v>
      </c>
      <c r="K55" s="55" t="n">
        <f aca="false">179+6</f>
        <v>185</v>
      </c>
      <c r="L55" s="7"/>
      <c r="M55" s="52"/>
      <c r="N55" s="31"/>
      <c r="O55" s="31"/>
    </row>
    <row r="56" customFormat="false" ht="15.75" hidden="false" customHeight="false" outlineLevel="0" collapsed="false">
      <c r="B56" s="7" t="s">
        <v>38</v>
      </c>
      <c r="C56" s="39" t="n">
        <f aca="false">(C32)</f>
        <v>39379</v>
      </c>
      <c r="D56" s="33" t="n">
        <f aca="false">156+173+10</f>
        <v>339</v>
      </c>
      <c r="E56" s="34" t="n">
        <f aca="false">167+3+8</f>
        <v>178</v>
      </c>
      <c r="F56" s="33" t="n">
        <f aca="false">14284+86+2093+3650+85</f>
        <v>20198</v>
      </c>
      <c r="G56" s="34" t="n">
        <f aca="false">2800+34+235</f>
        <v>3069</v>
      </c>
      <c r="H56" s="38" t="n">
        <f aca="false">8444+140+4841+7725+236</f>
        <v>21386</v>
      </c>
      <c r="I56" s="34" t="n">
        <f aca="false">1487+669</f>
        <v>2156</v>
      </c>
      <c r="J56" s="33" t="n">
        <f aca="false">4581+102+2531+6169+561</f>
        <v>13944</v>
      </c>
      <c r="K56" s="34" t="n">
        <f aca="false">1428+48+235+2</f>
        <v>1713</v>
      </c>
      <c r="L56" s="7"/>
      <c r="M56" s="52"/>
      <c r="N56" s="31"/>
      <c r="O56" s="31"/>
    </row>
    <row r="57" customFormat="false" ht="15.75" hidden="false" customHeight="false" outlineLevel="0" collapsed="false">
      <c r="B57" s="44" t="s">
        <v>39</v>
      </c>
      <c r="C57" s="24"/>
      <c r="D57" s="36" t="n">
        <f aca="false">SUM(D53:D56)</f>
        <v>16521</v>
      </c>
      <c r="E57" s="37" t="n">
        <f aca="false">SUM(E53:E56)</f>
        <v>2996</v>
      </c>
      <c r="F57" s="36" t="n">
        <f aca="false">SUM(F53:F56)</f>
        <v>84202</v>
      </c>
      <c r="G57" s="37" t="n">
        <f aca="false">SUM(G53:G56)</f>
        <v>9129</v>
      </c>
      <c r="H57" s="36" t="n">
        <f aca="false">SUM(H53:H56)</f>
        <v>64288</v>
      </c>
      <c r="I57" s="37" t="n">
        <f aca="false">SUM(I53:I56)</f>
        <v>7837</v>
      </c>
      <c r="J57" s="36" t="n">
        <f aca="false">SUM(J53:J56)</f>
        <v>68436</v>
      </c>
      <c r="K57" s="37" t="n">
        <f aca="false">SUM(K53:K56)</f>
        <v>6169</v>
      </c>
      <c r="L57" s="7"/>
      <c r="M57" s="52"/>
      <c r="N57" s="31"/>
      <c r="P57" s="31"/>
      <c r="Q57" s="31"/>
    </row>
    <row r="58" customFormat="false" ht="15.75" hidden="false" customHeight="false" outlineLevel="0" collapsed="false">
      <c r="F58" s="7"/>
      <c r="G58" s="7"/>
      <c r="H58" s="7"/>
      <c r="I58" s="7"/>
      <c r="J58" s="7"/>
      <c r="K58" s="7"/>
      <c r="L58" s="7"/>
      <c r="M58" s="7"/>
      <c r="P58" s="31"/>
      <c r="Q58" s="31"/>
    </row>
    <row r="59" customFormat="false" ht="15.75" hidden="false" customHeight="false" outlineLevel="0" collapsed="false">
      <c r="D59" s="31"/>
      <c r="E59" s="31"/>
      <c r="F59" s="7"/>
      <c r="G59" s="7"/>
      <c r="H59" s="7"/>
      <c r="I59" s="7"/>
      <c r="J59" s="7"/>
      <c r="K59" s="7"/>
      <c r="L59" s="7"/>
      <c r="M59" s="7"/>
      <c r="N59" s="31"/>
      <c r="O59" s="31"/>
      <c r="P59" s="31"/>
      <c r="Q59" s="31"/>
    </row>
    <row r="60" customFormat="false" ht="15.75" hidden="false" customHeight="false" outlineLevel="0" collapsed="false">
      <c r="D60" s="31"/>
      <c r="N60" s="31"/>
      <c r="O60" s="31"/>
      <c r="P60" s="31"/>
      <c r="Q60" s="31"/>
    </row>
    <row r="61" customFormat="false" ht="15.75" hidden="false" customHeight="false" outlineLevel="0" collapsed="false">
      <c r="E61" s="31"/>
    </row>
    <row r="62" customFormat="false" ht="15.75" hidden="false" customHeight="false" outlineLevel="0" collapsed="false">
      <c r="D62" s="31"/>
      <c r="E62" s="31"/>
    </row>
    <row r="65" customFormat="false" ht="15.75" hidden="false" customHeight="false" outlineLevel="0" collapsed="false">
      <c r="H65" s="53"/>
    </row>
  </sheetData>
  <mergeCells count="6">
    <mergeCell ref="D2:E2"/>
    <mergeCell ref="F2:G2"/>
    <mergeCell ref="D42:E42"/>
    <mergeCell ref="F42:G42"/>
    <mergeCell ref="D51:E51"/>
    <mergeCell ref="F51:G51"/>
  </mergeCells>
  <printOptions headings="false" gridLines="false" gridLinesSet="true" horizontalCentered="false" verticalCentered="false"/>
  <pageMargins left="0.7" right="0.2" top="0.97986111111111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6:04:22Z</dcterms:created>
  <dc:creator>Curt Melcher</dc:creator>
  <dc:description/>
  <dc:language>en-US</dc:language>
  <cp:lastModifiedBy>Jacqui Krizo</cp:lastModifiedBy>
  <cp:lastPrinted>2007-10-30T20:59:27Z</cp:lastPrinted>
  <dcterms:modified xsi:type="dcterms:W3CDTF">2007-11-02T04:43:35Z</dcterms:modified>
  <cp:revision>0</cp:revision>
  <dc:subject/>
  <dc:title/>
</cp:coreProperties>
</file>