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Co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California Department of Fish and Game </t>
  </si>
  <si>
    <t xml:space="preserve">Bogus Creek Fish Counting Facility</t>
  </si>
  <si>
    <t xml:space="preserve">Klamath River Project</t>
  </si>
  <si>
    <t xml:space="preserve">Chinook Salmon Adult Run Timing Summary</t>
  </si>
  <si>
    <t xml:space="preserve">303 South Street </t>
  </si>
  <si>
    <t xml:space="preserve">Yreka, CA  96097</t>
  </si>
  <si>
    <t xml:space="preserve">(530) 842-0872</t>
  </si>
  <si>
    <t xml:space="preserve">2007 operations began on September 17.</t>
  </si>
  <si>
    <t xml:space="preserve">Bogus Creek Fish Counting Facility Summary </t>
  </si>
  <si>
    <t xml:space="preserve">2003 Season</t>
  </si>
  <si>
    <t xml:space="preserve">2004 Season</t>
  </si>
  <si>
    <t xml:space="preserve">2005 Season</t>
  </si>
  <si>
    <t xml:space="preserve">2006 Season</t>
  </si>
  <si>
    <t xml:space="preserve">2007 Season (Preliminary)</t>
  </si>
  <si>
    <t xml:space="preserve">Date</t>
  </si>
  <si>
    <t xml:space="preserve">Chinook</t>
  </si>
  <si>
    <t xml:space="preserve">Total</t>
  </si>
  <si>
    <t xml:space="preserve">No Data</t>
  </si>
  <si>
    <t xml:space="preserve">Partial Count Turbid High Flows</t>
  </si>
  <si>
    <t xml:space="preserve">NO DATA</t>
  </si>
  <si>
    <t xml:space="preserve">HIGH FLOWS</t>
  </si>
  <si>
    <t xml:space="preserve">Weir Pulled</t>
  </si>
  <si>
    <t xml:space="preserve">Bogus Creek Fish Counting Facility, 2006</t>
  </si>
  <si>
    <t xml:space="preserve">Coho Salmon Adult Run Timing Summary </t>
  </si>
  <si>
    <t xml:space="preserve">Bogus Creek Fish Counting Facility Summary</t>
  </si>
  <si>
    <t xml:space="preserve">Coho 2004</t>
  </si>
  <si>
    <t xml:space="preserve">Coho 2005</t>
  </si>
  <si>
    <t xml:space="preserve">Coho 2006</t>
  </si>
  <si>
    <t xml:space="preserve">Coho 2007 (Preliminary)</t>
  </si>
  <si>
    <t xml:space="preserve">Number</t>
  </si>
  <si>
    <t xml:space="preserve">to</t>
  </si>
  <si>
    <t xml:space="preserve">HIG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8.7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">
        <v>1</v>
      </c>
    </row>
    <row r="2" customFormat="false" ht="11.25" hidden="false" customHeight="false" outlineLevel="0" collapsed="false">
      <c r="A2" s="2" t="s">
        <v>2</v>
      </c>
      <c r="E2" s="2" t="s">
        <v>3</v>
      </c>
    </row>
    <row r="3" customFormat="false" ht="11.25" hidden="false" customHeight="false" outlineLevel="0" collapsed="false">
      <c r="A3" s="2" t="s">
        <v>4</v>
      </c>
    </row>
    <row r="4" customFormat="false" ht="11.25" hidden="false" customHeight="false" outlineLevel="0" collapsed="false">
      <c r="A4" s="2" t="s">
        <v>5</v>
      </c>
    </row>
    <row r="5" customFormat="false" ht="11.25" hidden="false" customHeight="false" outlineLevel="0" collapsed="false">
      <c r="A5" s="2" t="s">
        <v>6</v>
      </c>
    </row>
    <row r="6" customFormat="false" ht="11.25" hidden="false" customHeight="false" outlineLevel="0" collapsed="false">
      <c r="C6" s="2" t="s">
        <v>7</v>
      </c>
    </row>
    <row r="8" customFormat="false" ht="11.25" hidden="false" customHeight="false" outlineLevel="0" collapsed="false">
      <c r="B8" s="3" t="s">
        <v>8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B9" s="4" t="s">
        <v>9</v>
      </c>
      <c r="C9" s="4"/>
      <c r="D9" s="4" t="s">
        <v>10</v>
      </c>
      <c r="E9" s="4"/>
      <c r="F9" s="3" t="s">
        <v>11</v>
      </c>
      <c r="G9" s="3"/>
      <c r="H9" s="3" t="s">
        <v>12</v>
      </c>
      <c r="I9" s="3"/>
      <c r="J9" s="3" t="s">
        <v>13</v>
      </c>
      <c r="K9" s="3"/>
    </row>
    <row r="10" customFormat="false" ht="11.25" hidden="false" customHeight="false" outlineLevel="0" collapsed="false">
      <c r="A10" s="5" t="s">
        <v>14</v>
      </c>
      <c r="B10" s="3" t="s">
        <v>15</v>
      </c>
      <c r="C10" s="3" t="s">
        <v>16</v>
      </c>
      <c r="D10" s="3" t="s">
        <v>15</v>
      </c>
      <c r="E10" s="3" t="s">
        <v>16</v>
      </c>
      <c r="F10" s="3" t="s">
        <v>15</v>
      </c>
      <c r="G10" s="3" t="s">
        <v>16</v>
      </c>
      <c r="H10" s="3" t="s">
        <v>15</v>
      </c>
      <c r="I10" s="3" t="s">
        <v>16</v>
      </c>
      <c r="J10" s="3" t="s">
        <v>15</v>
      </c>
      <c r="K10" s="3" t="s">
        <v>16</v>
      </c>
    </row>
    <row r="11" customFormat="false" ht="11.25" hidden="false" customHeight="false" outlineLevel="0" collapsed="false">
      <c r="A11" s="6" t="n">
        <v>37876</v>
      </c>
      <c r="B11" s="7" t="s">
        <v>17</v>
      </c>
      <c r="C11" s="8"/>
      <c r="D11" s="7" t="s">
        <v>17</v>
      </c>
      <c r="E11" s="9"/>
      <c r="F11" s="10" t="n">
        <v>0</v>
      </c>
      <c r="G11" s="11" t="n">
        <f aca="false">F11</f>
        <v>0</v>
      </c>
      <c r="H11" s="7" t="s">
        <v>17</v>
      </c>
      <c r="I11" s="12"/>
      <c r="J11" s="10" t="s">
        <v>17</v>
      </c>
      <c r="K11" s="12"/>
    </row>
    <row r="12" customFormat="false" ht="11.25" hidden="false" customHeight="false" outlineLevel="0" collapsed="false">
      <c r="A12" s="6" t="n">
        <v>37877</v>
      </c>
      <c r="B12" s="7" t="s">
        <v>17</v>
      </c>
      <c r="C12" s="13"/>
      <c r="D12" s="7" t="s">
        <v>17</v>
      </c>
      <c r="E12" s="14"/>
      <c r="F12" s="1" t="n">
        <v>1</v>
      </c>
      <c r="G12" s="15" t="n">
        <f aca="false">G11+F12</f>
        <v>1</v>
      </c>
      <c r="H12" s="7" t="s">
        <v>17</v>
      </c>
      <c r="I12" s="16"/>
      <c r="J12" s="7" t="s">
        <v>17</v>
      </c>
      <c r="K12" s="16"/>
    </row>
    <row r="13" customFormat="false" ht="11.25" hidden="false" customHeight="false" outlineLevel="0" collapsed="false">
      <c r="A13" s="6" t="n">
        <v>37878</v>
      </c>
      <c r="B13" s="7" t="s">
        <v>17</v>
      </c>
      <c r="C13" s="17"/>
      <c r="D13" s="7" t="n">
        <v>0</v>
      </c>
      <c r="E13" s="16" t="n">
        <f aca="false">D13</f>
        <v>0</v>
      </c>
      <c r="F13" s="1" t="n">
        <v>0</v>
      </c>
      <c r="G13" s="15" t="n">
        <f aca="false">G12+F13</f>
        <v>1</v>
      </c>
      <c r="H13" s="7" t="n">
        <v>0</v>
      </c>
      <c r="I13" s="16" t="n">
        <v>0</v>
      </c>
      <c r="J13" s="7" t="s">
        <v>17</v>
      </c>
      <c r="K13" s="16"/>
    </row>
    <row r="14" customFormat="false" ht="11.25" hidden="false" customHeight="false" outlineLevel="0" collapsed="false">
      <c r="A14" s="6" t="n">
        <v>37879</v>
      </c>
      <c r="B14" s="7" t="s">
        <v>17</v>
      </c>
      <c r="C14" s="17"/>
      <c r="D14" s="7" t="n">
        <v>0</v>
      </c>
      <c r="E14" s="16" t="n">
        <f aca="false">E13+D14</f>
        <v>0</v>
      </c>
      <c r="F14" s="1" t="n">
        <v>0</v>
      </c>
      <c r="G14" s="15" t="n">
        <f aca="false">G13+F14</f>
        <v>1</v>
      </c>
      <c r="H14" s="7" t="n">
        <v>0</v>
      </c>
      <c r="I14" s="16" t="n">
        <f aca="false">I13+H14</f>
        <v>0</v>
      </c>
      <c r="J14" s="7" t="s">
        <v>17</v>
      </c>
      <c r="K14" s="16"/>
    </row>
    <row r="15" customFormat="false" ht="11.25" hidden="false" customHeight="false" outlineLevel="0" collapsed="false">
      <c r="A15" s="6" t="n">
        <v>37880</v>
      </c>
      <c r="B15" s="7" t="n">
        <v>0</v>
      </c>
      <c r="C15" s="17" t="n">
        <f aca="false">B15</f>
        <v>0</v>
      </c>
      <c r="D15" s="7" t="n">
        <v>1</v>
      </c>
      <c r="E15" s="16" t="n">
        <f aca="false">E14+D15</f>
        <v>1</v>
      </c>
      <c r="F15" s="1" t="n">
        <v>0</v>
      </c>
      <c r="G15" s="15" t="n">
        <f aca="false">G14+F15</f>
        <v>1</v>
      </c>
      <c r="H15" s="7" t="n">
        <v>0</v>
      </c>
      <c r="I15" s="16" t="n">
        <f aca="false">I14+H15</f>
        <v>0</v>
      </c>
      <c r="J15" s="7" t="s">
        <v>17</v>
      </c>
      <c r="K15" s="16"/>
    </row>
    <row r="16" customFormat="false" ht="11.25" hidden="false" customHeight="false" outlineLevel="0" collapsed="false">
      <c r="A16" s="6" t="n">
        <v>37881</v>
      </c>
      <c r="B16" s="7" t="n">
        <v>0</v>
      </c>
      <c r="C16" s="17" t="n">
        <f aca="false">C15+B16</f>
        <v>0</v>
      </c>
      <c r="D16" s="7" t="n">
        <v>0</v>
      </c>
      <c r="E16" s="16" t="n">
        <f aca="false">E15+D16</f>
        <v>1</v>
      </c>
      <c r="F16" s="1" t="n">
        <v>1</v>
      </c>
      <c r="G16" s="15" t="n">
        <f aca="false">G15+F16</f>
        <v>2</v>
      </c>
      <c r="H16" s="7" t="n">
        <v>0</v>
      </c>
      <c r="I16" s="16" t="n">
        <f aca="false">I15+H16</f>
        <v>0</v>
      </c>
      <c r="J16" s="7" t="s">
        <v>17</v>
      </c>
      <c r="K16" s="16"/>
    </row>
    <row r="17" customFormat="false" ht="11.25" hidden="false" customHeight="false" outlineLevel="0" collapsed="false">
      <c r="A17" s="6" t="n">
        <v>37882</v>
      </c>
      <c r="B17" s="7" t="n">
        <v>0</v>
      </c>
      <c r="C17" s="17" t="n">
        <f aca="false">C16+B17</f>
        <v>0</v>
      </c>
      <c r="D17" s="7" t="n">
        <v>0</v>
      </c>
      <c r="E17" s="16" t="n">
        <f aca="false">E16+D17</f>
        <v>1</v>
      </c>
      <c r="F17" s="1" t="n">
        <v>0</v>
      </c>
      <c r="G17" s="15" t="n">
        <f aca="false">G16+F17</f>
        <v>2</v>
      </c>
      <c r="H17" s="1" t="n">
        <v>1</v>
      </c>
      <c r="I17" s="16" t="n">
        <f aca="false">I16+H17</f>
        <v>1</v>
      </c>
      <c r="J17" s="7" t="s">
        <v>17</v>
      </c>
      <c r="K17" s="16"/>
    </row>
    <row r="18" customFormat="false" ht="11.25" hidden="false" customHeight="false" outlineLevel="0" collapsed="false">
      <c r="A18" s="6" t="n">
        <v>37883</v>
      </c>
      <c r="B18" s="18" t="n">
        <v>2</v>
      </c>
      <c r="C18" s="17" t="n">
        <f aca="false">C17+B18</f>
        <v>2</v>
      </c>
      <c r="D18" s="7" t="n">
        <v>1</v>
      </c>
      <c r="E18" s="16" t="n">
        <f aca="false">E17+D18</f>
        <v>2</v>
      </c>
      <c r="F18" s="1" t="n">
        <v>1</v>
      </c>
      <c r="G18" s="15" t="n">
        <f aca="false">G17+F18</f>
        <v>3</v>
      </c>
      <c r="H18" s="1" t="n">
        <v>0</v>
      </c>
      <c r="I18" s="16" t="n">
        <f aca="false">I17+H18</f>
        <v>1</v>
      </c>
      <c r="J18" s="7" t="n">
        <v>0</v>
      </c>
      <c r="K18" s="16" t="n">
        <v>0</v>
      </c>
    </row>
    <row r="19" customFormat="false" ht="11.25" hidden="false" customHeight="false" outlineLevel="0" collapsed="false">
      <c r="A19" s="6" t="n">
        <v>37884</v>
      </c>
      <c r="B19" s="18" t="n">
        <v>12</v>
      </c>
      <c r="C19" s="17" t="n">
        <f aca="false">C18+B19</f>
        <v>14</v>
      </c>
      <c r="D19" s="7" t="n">
        <v>0</v>
      </c>
      <c r="E19" s="16" t="n">
        <f aca="false">E18+D19</f>
        <v>2</v>
      </c>
      <c r="F19" s="1" t="n">
        <v>1</v>
      </c>
      <c r="G19" s="15" t="n">
        <f aca="false">G18+F19</f>
        <v>4</v>
      </c>
      <c r="H19" s="1" t="n">
        <v>1</v>
      </c>
      <c r="I19" s="16" t="n">
        <f aca="false">I18+H19</f>
        <v>2</v>
      </c>
      <c r="J19" s="7" t="n">
        <v>0</v>
      </c>
      <c r="K19" s="16" t="n">
        <f aca="false">K18+J19</f>
        <v>0</v>
      </c>
    </row>
    <row r="20" customFormat="false" ht="11.25" hidden="false" customHeight="false" outlineLevel="0" collapsed="false">
      <c r="A20" s="6" t="n">
        <v>37885</v>
      </c>
      <c r="B20" s="18" t="n">
        <v>28</v>
      </c>
      <c r="C20" s="17" t="n">
        <f aca="false">C19+B20</f>
        <v>42</v>
      </c>
      <c r="D20" s="7" t="n">
        <v>0</v>
      </c>
      <c r="E20" s="16" t="n">
        <f aca="false">E19+D20</f>
        <v>2</v>
      </c>
      <c r="F20" s="1" t="n">
        <v>0</v>
      </c>
      <c r="G20" s="15" t="n">
        <f aca="false">G19+F20</f>
        <v>4</v>
      </c>
      <c r="H20" s="1" t="n">
        <v>7</v>
      </c>
      <c r="I20" s="16" t="n">
        <f aca="false">I19+H20</f>
        <v>9</v>
      </c>
      <c r="J20" s="7" t="n">
        <v>0</v>
      </c>
      <c r="K20" s="16" t="n">
        <f aca="false">K19+J20</f>
        <v>0</v>
      </c>
    </row>
    <row r="21" customFormat="false" ht="11.25" hidden="false" customHeight="false" outlineLevel="0" collapsed="false">
      <c r="A21" s="6" t="n">
        <v>37886</v>
      </c>
      <c r="B21" s="18" t="n">
        <v>9</v>
      </c>
      <c r="C21" s="17" t="n">
        <f aca="false">C20+B21</f>
        <v>51</v>
      </c>
      <c r="D21" s="7" t="n">
        <v>2</v>
      </c>
      <c r="E21" s="16" t="n">
        <f aca="false">E20+D21</f>
        <v>4</v>
      </c>
      <c r="F21" s="1" t="n">
        <v>6</v>
      </c>
      <c r="G21" s="15" t="n">
        <f aca="false">G20+F21</f>
        <v>10</v>
      </c>
      <c r="H21" s="1" t="n">
        <v>2</v>
      </c>
      <c r="I21" s="16" t="n">
        <f aca="false">I20+H21</f>
        <v>11</v>
      </c>
      <c r="J21" s="7" t="n">
        <v>0</v>
      </c>
      <c r="K21" s="16" t="n">
        <f aca="false">K20+J21</f>
        <v>0</v>
      </c>
    </row>
    <row r="22" customFormat="false" ht="11.25" hidden="false" customHeight="false" outlineLevel="0" collapsed="false">
      <c r="A22" s="6" t="n">
        <v>37887</v>
      </c>
      <c r="B22" s="18" t="n">
        <v>19</v>
      </c>
      <c r="C22" s="17" t="n">
        <f aca="false">C21+B22</f>
        <v>70</v>
      </c>
      <c r="D22" s="7" t="n">
        <v>2</v>
      </c>
      <c r="E22" s="16" t="n">
        <f aca="false">E21+D22</f>
        <v>6</v>
      </c>
      <c r="F22" s="1" t="n">
        <v>1</v>
      </c>
      <c r="G22" s="15" t="n">
        <f aca="false">G21+F22</f>
        <v>11</v>
      </c>
      <c r="H22" s="1" t="n">
        <v>0</v>
      </c>
      <c r="I22" s="16" t="n">
        <f aca="false">I21+H22</f>
        <v>11</v>
      </c>
      <c r="J22" s="7" t="n">
        <v>0</v>
      </c>
      <c r="K22" s="16" t="n">
        <f aca="false">K21+J22</f>
        <v>0</v>
      </c>
    </row>
    <row r="23" customFormat="false" ht="11.25" hidden="false" customHeight="false" outlineLevel="0" collapsed="false">
      <c r="A23" s="6" t="n">
        <v>37888</v>
      </c>
      <c r="B23" s="18" t="n">
        <v>25</v>
      </c>
      <c r="C23" s="17" t="n">
        <f aca="false">C22+B23</f>
        <v>95</v>
      </c>
      <c r="D23" s="7" t="n">
        <v>1</v>
      </c>
      <c r="E23" s="16" t="n">
        <f aca="false">E22+D23</f>
        <v>7</v>
      </c>
      <c r="F23" s="1" t="n">
        <v>-1</v>
      </c>
      <c r="G23" s="15" t="n">
        <f aca="false">G22+F23</f>
        <v>10</v>
      </c>
      <c r="H23" s="1" t="n">
        <v>7</v>
      </c>
      <c r="I23" s="16" t="n">
        <f aca="false">I22+H23</f>
        <v>18</v>
      </c>
      <c r="J23" s="7" t="n">
        <v>0</v>
      </c>
      <c r="K23" s="16" t="n">
        <f aca="false">K22+J23</f>
        <v>0</v>
      </c>
    </row>
    <row r="24" customFormat="false" ht="11.25" hidden="false" customHeight="false" outlineLevel="0" collapsed="false">
      <c r="A24" s="6" t="n">
        <v>37889</v>
      </c>
      <c r="B24" s="18" t="n">
        <v>18</v>
      </c>
      <c r="C24" s="17" t="n">
        <f aca="false">C23+B24</f>
        <v>113</v>
      </c>
      <c r="D24" s="7" t="n">
        <v>9</v>
      </c>
      <c r="E24" s="16" t="n">
        <f aca="false">E23+D24</f>
        <v>16</v>
      </c>
      <c r="F24" s="1" t="n">
        <v>4</v>
      </c>
      <c r="G24" s="15" t="n">
        <f aca="false">G23+F24</f>
        <v>14</v>
      </c>
      <c r="H24" s="1" t="n">
        <v>0</v>
      </c>
      <c r="I24" s="16" t="n">
        <f aca="false">I23+H24</f>
        <v>18</v>
      </c>
      <c r="J24" s="7" t="n">
        <v>0</v>
      </c>
      <c r="K24" s="16" t="n">
        <f aca="false">K23+J24</f>
        <v>0</v>
      </c>
    </row>
    <row r="25" customFormat="false" ht="11.25" hidden="false" customHeight="false" outlineLevel="0" collapsed="false">
      <c r="A25" s="6" t="n">
        <v>37890</v>
      </c>
      <c r="B25" s="18" t="n">
        <v>13</v>
      </c>
      <c r="C25" s="17" t="n">
        <f aca="false">C24+B25</f>
        <v>126</v>
      </c>
      <c r="D25" s="7" t="n">
        <v>10</v>
      </c>
      <c r="E25" s="16" t="n">
        <f aca="false">E24+D25</f>
        <v>26</v>
      </c>
      <c r="F25" s="1" t="n">
        <v>4</v>
      </c>
      <c r="G25" s="15" t="n">
        <f aca="false">G24+F25</f>
        <v>18</v>
      </c>
      <c r="H25" s="1" t="n">
        <v>1</v>
      </c>
      <c r="I25" s="16" t="n">
        <f aca="false">I24+H25</f>
        <v>19</v>
      </c>
      <c r="J25" s="7" t="n">
        <v>3</v>
      </c>
      <c r="K25" s="16" t="n">
        <f aca="false">K24+J25</f>
        <v>3</v>
      </c>
    </row>
    <row r="26" customFormat="false" ht="11.25" hidden="false" customHeight="false" outlineLevel="0" collapsed="false">
      <c r="A26" s="6" t="n">
        <v>37891</v>
      </c>
      <c r="B26" s="18" t="n">
        <v>12</v>
      </c>
      <c r="C26" s="17" t="n">
        <f aca="false">C25+B26</f>
        <v>138</v>
      </c>
      <c r="D26" s="7" t="n">
        <v>7</v>
      </c>
      <c r="E26" s="16" t="n">
        <f aca="false">E25+D26</f>
        <v>33</v>
      </c>
      <c r="F26" s="1" t="n">
        <v>2</v>
      </c>
      <c r="G26" s="15" t="n">
        <f aca="false">G25+F26</f>
        <v>20</v>
      </c>
      <c r="H26" s="1" t="n">
        <v>6</v>
      </c>
      <c r="I26" s="16" t="n">
        <f aca="false">I25+H26</f>
        <v>25</v>
      </c>
      <c r="J26" s="7" t="n">
        <v>5</v>
      </c>
      <c r="K26" s="16" t="n">
        <f aca="false">K25+J26</f>
        <v>8</v>
      </c>
    </row>
    <row r="27" customFormat="false" ht="11.25" hidden="false" customHeight="false" outlineLevel="0" collapsed="false">
      <c r="A27" s="6" t="n">
        <v>37892</v>
      </c>
      <c r="B27" s="18" t="n">
        <v>135</v>
      </c>
      <c r="C27" s="17" t="n">
        <f aca="false">C26+B27</f>
        <v>273</v>
      </c>
      <c r="D27" s="7" t="n">
        <v>30</v>
      </c>
      <c r="E27" s="16" t="n">
        <f aca="false">E26+D27</f>
        <v>63</v>
      </c>
      <c r="F27" s="1" t="n">
        <v>5</v>
      </c>
      <c r="G27" s="15" t="n">
        <f aca="false">G26+F27</f>
        <v>25</v>
      </c>
      <c r="H27" s="1" t="n">
        <v>15</v>
      </c>
      <c r="I27" s="16" t="n">
        <f aca="false">I26+H27</f>
        <v>40</v>
      </c>
      <c r="J27" s="7" t="n">
        <v>13</v>
      </c>
      <c r="K27" s="16" t="n">
        <f aca="false">K26+J27</f>
        <v>21</v>
      </c>
    </row>
    <row r="28" customFormat="false" ht="11.25" hidden="false" customHeight="false" outlineLevel="0" collapsed="false">
      <c r="A28" s="6" t="n">
        <v>37893</v>
      </c>
      <c r="B28" s="18" t="n">
        <v>112</v>
      </c>
      <c r="C28" s="17" t="n">
        <f aca="false">C27+B28</f>
        <v>385</v>
      </c>
      <c r="D28" s="7" t="n">
        <v>60</v>
      </c>
      <c r="E28" s="16" t="n">
        <f aca="false">E27+D28</f>
        <v>123</v>
      </c>
      <c r="F28" s="1" t="n">
        <v>10</v>
      </c>
      <c r="G28" s="15" t="n">
        <f aca="false">G27+F28</f>
        <v>35</v>
      </c>
      <c r="H28" s="1" t="n">
        <v>39</v>
      </c>
      <c r="I28" s="16" t="n">
        <f aca="false">I27+H28</f>
        <v>79</v>
      </c>
      <c r="J28" s="7" t="n">
        <v>4</v>
      </c>
      <c r="K28" s="16" t="n">
        <f aca="false">K27+J28</f>
        <v>25</v>
      </c>
    </row>
    <row r="29" customFormat="false" ht="11.25" hidden="false" customHeight="false" outlineLevel="0" collapsed="false">
      <c r="A29" s="6" t="n">
        <v>37894</v>
      </c>
      <c r="B29" s="18" t="n">
        <v>64</v>
      </c>
      <c r="C29" s="17" t="n">
        <f aca="false">C28+B29</f>
        <v>449</v>
      </c>
      <c r="D29" s="7" t="n">
        <v>16</v>
      </c>
      <c r="E29" s="16" t="n">
        <f aca="false">E28+D29</f>
        <v>139</v>
      </c>
      <c r="F29" s="1" t="n">
        <v>14</v>
      </c>
      <c r="G29" s="15" t="n">
        <f aca="false">G28+F29</f>
        <v>49</v>
      </c>
      <c r="H29" s="1" t="n">
        <v>25</v>
      </c>
      <c r="I29" s="16" t="n">
        <f aca="false">I28+H29</f>
        <v>104</v>
      </c>
      <c r="J29" s="7" t="n">
        <v>3</v>
      </c>
      <c r="K29" s="16" t="n">
        <f aca="false">K28+J29</f>
        <v>28</v>
      </c>
    </row>
    <row r="30" customFormat="false" ht="11.25" hidden="false" customHeight="false" outlineLevel="0" collapsed="false">
      <c r="A30" s="6" t="n">
        <v>37895</v>
      </c>
      <c r="B30" s="18" t="n">
        <v>141</v>
      </c>
      <c r="C30" s="17" t="n">
        <f aca="false">C29+B30</f>
        <v>590</v>
      </c>
      <c r="D30" s="7" t="n">
        <v>18</v>
      </c>
      <c r="E30" s="16" t="n">
        <f aca="false">E29+D30</f>
        <v>157</v>
      </c>
      <c r="F30" s="1" t="n">
        <v>47</v>
      </c>
      <c r="G30" s="15" t="n">
        <f aca="false">G29+F30</f>
        <v>96</v>
      </c>
      <c r="H30" s="1" t="n">
        <v>164</v>
      </c>
      <c r="I30" s="16" t="n">
        <f aca="false">I29+H30</f>
        <v>268</v>
      </c>
      <c r="J30" s="7" t="n">
        <v>100</v>
      </c>
      <c r="K30" s="16" t="n">
        <f aca="false">K29+J30</f>
        <v>128</v>
      </c>
    </row>
    <row r="31" customFormat="false" ht="11.25" hidden="false" customHeight="false" outlineLevel="0" collapsed="false">
      <c r="A31" s="6" t="n">
        <v>37896</v>
      </c>
      <c r="B31" s="18" t="n">
        <v>133</v>
      </c>
      <c r="C31" s="17" t="n">
        <f aca="false">C30+B31</f>
        <v>723</v>
      </c>
      <c r="D31" s="7" t="n">
        <v>25</v>
      </c>
      <c r="E31" s="16" t="n">
        <f aca="false">E30+D31</f>
        <v>182</v>
      </c>
      <c r="F31" s="1" t="n">
        <v>18</v>
      </c>
      <c r="G31" s="15" t="n">
        <f aca="false">G30+F31</f>
        <v>114</v>
      </c>
      <c r="H31" s="1" t="n">
        <v>40</v>
      </c>
      <c r="I31" s="16" t="n">
        <f aca="false">I30+H31</f>
        <v>308</v>
      </c>
      <c r="J31" s="7" t="n">
        <v>19</v>
      </c>
      <c r="K31" s="16" t="n">
        <f aca="false">K30+J31</f>
        <v>147</v>
      </c>
    </row>
    <row r="32" customFormat="false" ht="11.25" hidden="false" customHeight="false" outlineLevel="0" collapsed="false">
      <c r="A32" s="6" t="n">
        <v>37897</v>
      </c>
      <c r="B32" s="18" t="n">
        <v>393</v>
      </c>
      <c r="C32" s="17" t="n">
        <f aca="false">C31+B32</f>
        <v>1116</v>
      </c>
      <c r="D32" s="7" t="n">
        <v>50</v>
      </c>
      <c r="E32" s="16" t="n">
        <f aca="false">E31+D32</f>
        <v>232</v>
      </c>
      <c r="F32" s="1" t="n">
        <v>78</v>
      </c>
      <c r="G32" s="15" t="n">
        <f aca="false">G31+F32</f>
        <v>192</v>
      </c>
      <c r="H32" s="1" t="n">
        <v>58</v>
      </c>
      <c r="I32" s="16" t="n">
        <f aca="false">I31+H32</f>
        <v>366</v>
      </c>
      <c r="J32" s="7" t="n">
        <v>7</v>
      </c>
      <c r="K32" s="16" t="n">
        <f aca="false">K31+J32</f>
        <v>154</v>
      </c>
    </row>
    <row r="33" customFormat="false" ht="11.25" hidden="false" customHeight="false" outlineLevel="0" collapsed="false">
      <c r="A33" s="6" t="n">
        <v>37898</v>
      </c>
      <c r="B33" s="18" t="n">
        <v>138</v>
      </c>
      <c r="C33" s="17" t="n">
        <f aca="false">C32+B33</f>
        <v>1254</v>
      </c>
      <c r="D33" s="7" t="n">
        <v>58</v>
      </c>
      <c r="E33" s="16" t="n">
        <f aca="false">E32+D33</f>
        <v>290</v>
      </c>
      <c r="F33" s="1" t="n">
        <v>44</v>
      </c>
      <c r="G33" s="15" t="n">
        <f aca="false">G32+F33</f>
        <v>236</v>
      </c>
      <c r="H33" s="1" t="n">
        <v>61</v>
      </c>
      <c r="I33" s="16" t="n">
        <f aca="false">I32+H33</f>
        <v>427</v>
      </c>
      <c r="J33" s="7" t="n">
        <v>27</v>
      </c>
      <c r="K33" s="16" t="n">
        <f aca="false">K32+J33</f>
        <v>181</v>
      </c>
    </row>
    <row r="34" customFormat="false" ht="11.25" hidden="false" customHeight="false" outlineLevel="0" collapsed="false">
      <c r="A34" s="6" t="n">
        <v>37899</v>
      </c>
      <c r="B34" s="18" t="n">
        <v>305</v>
      </c>
      <c r="C34" s="17" t="n">
        <f aca="false">C33+B34</f>
        <v>1559</v>
      </c>
      <c r="D34" s="7" t="n">
        <v>66</v>
      </c>
      <c r="E34" s="16" t="n">
        <f aca="false">E33+D34</f>
        <v>356</v>
      </c>
      <c r="F34" s="1" t="n">
        <v>66</v>
      </c>
      <c r="G34" s="15" t="n">
        <f aca="false">G33+F34</f>
        <v>302</v>
      </c>
      <c r="H34" s="1" t="n">
        <v>338</v>
      </c>
      <c r="I34" s="16" t="n">
        <f aca="false">I33+H34</f>
        <v>765</v>
      </c>
      <c r="J34" s="7" t="n">
        <v>48</v>
      </c>
      <c r="K34" s="16" t="n">
        <f aca="false">K33+J34</f>
        <v>229</v>
      </c>
    </row>
    <row r="35" customFormat="false" ht="11.25" hidden="false" customHeight="false" outlineLevel="0" collapsed="false">
      <c r="A35" s="6" t="n">
        <v>37900</v>
      </c>
      <c r="B35" s="18" t="n">
        <v>334</v>
      </c>
      <c r="C35" s="17" t="n">
        <f aca="false">C34+B35</f>
        <v>1893</v>
      </c>
      <c r="D35" s="7" t="n">
        <v>90</v>
      </c>
      <c r="E35" s="16" t="n">
        <f aca="false">E34+D35</f>
        <v>446</v>
      </c>
      <c r="F35" s="1" t="n">
        <v>79</v>
      </c>
      <c r="G35" s="15" t="n">
        <f aca="false">G34+F35</f>
        <v>381</v>
      </c>
      <c r="H35" s="1" t="n">
        <v>73</v>
      </c>
      <c r="I35" s="16" t="n">
        <f aca="false">I34+H35</f>
        <v>838</v>
      </c>
      <c r="J35" s="7" t="n">
        <v>102</v>
      </c>
      <c r="K35" s="16" t="n">
        <f aca="false">K34+J35</f>
        <v>331</v>
      </c>
    </row>
    <row r="36" customFormat="false" ht="11.25" hidden="false" customHeight="false" outlineLevel="0" collapsed="false">
      <c r="A36" s="6" t="n">
        <v>37901</v>
      </c>
      <c r="B36" s="18" t="n">
        <v>333</v>
      </c>
      <c r="C36" s="17" t="n">
        <f aca="false">C35+B36</f>
        <v>2226</v>
      </c>
      <c r="D36" s="7" t="n">
        <v>62</v>
      </c>
      <c r="E36" s="16" t="n">
        <f aca="false">E35+D36</f>
        <v>508</v>
      </c>
      <c r="F36" s="1" t="n">
        <v>169</v>
      </c>
      <c r="G36" s="15" t="n">
        <f aca="false">G35+F36</f>
        <v>550</v>
      </c>
      <c r="H36" s="1" t="n">
        <v>37</v>
      </c>
      <c r="I36" s="16" t="n">
        <f aca="false">I35+H36</f>
        <v>875</v>
      </c>
      <c r="J36" s="7" t="n">
        <v>73</v>
      </c>
      <c r="K36" s="16" t="n">
        <f aca="false">K35+J36</f>
        <v>404</v>
      </c>
    </row>
    <row r="37" customFormat="false" ht="11.25" hidden="false" customHeight="false" outlineLevel="0" collapsed="false">
      <c r="A37" s="6" t="n">
        <v>37902</v>
      </c>
      <c r="B37" s="18" t="n">
        <v>320</v>
      </c>
      <c r="C37" s="17" t="n">
        <f aca="false">C36+B37</f>
        <v>2546</v>
      </c>
      <c r="D37" s="7" t="n">
        <v>158</v>
      </c>
      <c r="E37" s="16" t="n">
        <f aca="false">E36+D37</f>
        <v>666</v>
      </c>
      <c r="F37" s="1" t="n">
        <v>119</v>
      </c>
      <c r="G37" s="15" t="n">
        <f aca="false">G36+F37</f>
        <v>669</v>
      </c>
      <c r="H37" s="1" t="n">
        <v>67</v>
      </c>
      <c r="I37" s="16" t="n">
        <f aca="false">I36+H37</f>
        <v>942</v>
      </c>
      <c r="J37" s="7" t="n">
        <v>54</v>
      </c>
      <c r="K37" s="16" t="n">
        <f aca="false">K36+J37</f>
        <v>458</v>
      </c>
    </row>
    <row r="38" customFormat="false" ht="11.25" hidden="false" customHeight="false" outlineLevel="0" collapsed="false">
      <c r="A38" s="6" t="n">
        <v>37903</v>
      </c>
      <c r="B38" s="18" t="n">
        <v>611</v>
      </c>
      <c r="C38" s="17" t="n">
        <f aca="false">C37+B38</f>
        <v>3157</v>
      </c>
      <c r="D38" s="7" t="n">
        <v>231</v>
      </c>
      <c r="E38" s="16" t="n">
        <f aca="false">E37+D38</f>
        <v>897</v>
      </c>
      <c r="F38" s="1" t="n">
        <v>158</v>
      </c>
      <c r="G38" s="15" t="n">
        <f aca="false">G37+F38</f>
        <v>827</v>
      </c>
      <c r="H38" s="1" t="n">
        <v>208</v>
      </c>
      <c r="I38" s="16" t="n">
        <f aca="false">I37+H38</f>
        <v>1150</v>
      </c>
      <c r="J38" s="7" t="n">
        <v>366</v>
      </c>
      <c r="K38" s="16" t="n">
        <f aca="false">K37+J38</f>
        <v>824</v>
      </c>
    </row>
    <row r="39" customFormat="false" ht="11.25" hidden="false" customHeight="false" outlineLevel="0" collapsed="false">
      <c r="A39" s="6" t="n">
        <v>37904</v>
      </c>
      <c r="B39" s="18" t="n">
        <v>342</v>
      </c>
      <c r="C39" s="17" t="n">
        <f aca="false">C38+B39</f>
        <v>3499</v>
      </c>
      <c r="D39" s="7" t="n">
        <v>157</v>
      </c>
      <c r="E39" s="16" t="n">
        <f aca="false">E38+D39</f>
        <v>1054</v>
      </c>
      <c r="F39" s="1" t="n">
        <v>171</v>
      </c>
      <c r="G39" s="15" t="n">
        <f aca="false">G38+F39</f>
        <v>998</v>
      </c>
      <c r="H39" s="1" t="n">
        <v>117</v>
      </c>
      <c r="I39" s="16" t="n">
        <f aca="false">I38+H39</f>
        <v>1267</v>
      </c>
      <c r="J39" s="7" t="n">
        <v>177</v>
      </c>
      <c r="K39" s="16" t="n">
        <f aca="false">K38+J39</f>
        <v>1001</v>
      </c>
    </row>
    <row r="40" customFormat="false" ht="11.25" hidden="false" customHeight="false" outlineLevel="0" collapsed="false">
      <c r="A40" s="6" t="n">
        <v>37905</v>
      </c>
      <c r="B40" s="18" t="n">
        <v>248</v>
      </c>
      <c r="C40" s="17" t="n">
        <f aca="false">C39+B40</f>
        <v>3747</v>
      </c>
      <c r="D40" s="7" t="n">
        <v>183</v>
      </c>
      <c r="E40" s="16" t="n">
        <f aca="false">E39+D40</f>
        <v>1237</v>
      </c>
      <c r="F40" s="1" t="n">
        <v>452</v>
      </c>
      <c r="G40" s="15" t="n">
        <f aca="false">G39+F40</f>
        <v>1450</v>
      </c>
      <c r="H40" s="1" t="n">
        <v>83</v>
      </c>
      <c r="I40" s="16" t="n">
        <f aca="false">I39+H40</f>
        <v>1350</v>
      </c>
      <c r="J40" s="7" t="n">
        <v>79</v>
      </c>
      <c r="K40" s="16" t="n">
        <f aca="false">K39+J40</f>
        <v>1080</v>
      </c>
    </row>
    <row r="41" customFormat="false" ht="11.25" hidden="false" customHeight="false" outlineLevel="0" collapsed="false">
      <c r="A41" s="6" t="n">
        <v>37906</v>
      </c>
      <c r="B41" s="18" t="n">
        <v>459</v>
      </c>
      <c r="C41" s="17" t="n">
        <f aca="false">C40+B41</f>
        <v>4206</v>
      </c>
      <c r="D41" s="7" t="n">
        <v>213</v>
      </c>
      <c r="E41" s="16" t="n">
        <f aca="false">E40+D41</f>
        <v>1450</v>
      </c>
      <c r="F41" s="1" t="n">
        <v>309</v>
      </c>
      <c r="G41" s="15" t="n">
        <f aca="false">G40+F41</f>
        <v>1759</v>
      </c>
      <c r="H41" s="1" t="n">
        <v>129</v>
      </c>
      <c r="I41" s="16" t="n">
        <f aca="false">I40+H41</f>
        <v>1479</v>
      </c>
      <c r="J41" s="7" t="n">
        <v>48</v>
      </c>
      <c r="K41" s="16" t="n">
        <f aca="false">K40+J41</f>
        <v>1128</v>
      </c>
    </row>
    <row r="42" customFormat="false" ht="11.25" hidden="false" customHeight="false" outlineLevel="0" collapsed="false">
      <c r="A42" s="6" t="n">
        <v>37907</v>
      </c>
      <c r="B42" s="18" t="n">
        <v>453</v>
      </c>
      <c r="C42" s="17" t="n">
        <f aca="false">C41+B42</f>
        <v>4659</v>
      </c>
      <c r="D42" s="7" t="n">
        <v>256</v>
      </c>
      <c r="E42" s="16" t="n">
        <f aca="false">E41+D42</f>
        <v>1706</v>
      </c>
      <c r="F42" s="1" t="n">
        <v>227</v>
      </c>
      <c r="G42" s="15" t="n">
        <f aca="false">G41+F42</f>
        <v>1986</v>
      </c>
      <c r="H42" s="1" t="n">
        <v>149</v>
      </c>
      <c r="I42" s="16" t="n">
        <f aca="false">I41+H42</f>
        <v>1628</v>
      </c>
      <c r="J42" s="7" t="n">
        <v>131</v>
      </c>
      <c r="K42" s="16" t="n">
        <f aca="false">K41+J42</f>
        <v>1259</v>
      </c>
    </row>
    <row r="43" customFormat="false" ht="11.25" hidden="false" customHeight="false" outlineLevel="0" collapsed="false">
      <c r="A43" s="6" t="n">
        <v>37908</v>
      </c>
      <c r="B43" s="18" t="n">
        <v>459</v>
      </c>
      <c r="C43" s="17" t="n">
        <f aca="false">C42+B43</f>
        <v>5118</v>
      </c>
      <c r="D43" s="7" t="n">
        <v>124</v>
      </c>
      <c r="E43" s="16" t="n">
        <f aca="false">E42+D43</f>
        <v>1830</v>
      </c>
      <c r="F43" s="1" t="n">
        <v>462</v>
      </c>
      <c r="G43" s="15" t="n">
        <f aca="false">G42+F43</f>
        <v>2448</v>
      </c>
      <c r="H43" s="1" t="n">
        <v>158</v>
      </c>
      <c r="I43" s="16" t="n">
        <f aca="false">I42+H43</f>
        <v>1786</v>
      </c>
      <c r="J43" s="7" t="n">
        <v>119</v>
      </c>
      <c r="K43" s="16" t="n">
        <f aca="false">K42+J43</f>
        <v>1378</v>
      </c>
    </row>
    <row r="44" customFormat="false" ht="11.25" hidden="false" customHeight="false" outlineLevel="0" collapsed="false">
      <c r="A44" s="6" t="n">
        <v>37909</v>
      </c>
      <c r="B44" s="18" t="n">
        <v>598</v>
      </c>
      <c r="C44" s="17" t="n">
        <f aca="false">C43+B44</f>
        <v>5716</v>
      </c>
      <c r="D44" s="7" t="n">
        <v>121</v>
      </c>
      <c r="E44" s="16" t="n">
        <f aca="false">E43+D44</f>
        <v>1951</v>
      </c>
      <c r="F44" s="1" t="n">
        <v>433</v>
      </c>
      <c r="G44" s="15" t="n">
        <f aca="false">G43+F44</f>
        <v>2881</v>
      </c>
      <c r="H44" s="1" t="n">
        <v>147</v>
      </c>
      <c r="I44" s="16" t="n">
        <f aca="false">I43+H44</f>
        <v>1933</v>
      </c>
      <c r="J44" s="7" t="n">
        <v>303</v>
      </c>
      <c r="K44" s="16" t="n">
        <f aca="false">K43+J44</f>
        <v>1681</v>
      </c>
    </row>
    <row r="45" customFormat="false" ht="11.25" hidden="false" customHeight="false" outlineLevel="0" collapsed="false">
      <c r="A45" s="6" t="n">
        <v>37910</v>
      </c>
      <c r="B45" s="18" t="n">
        <v>661</v>
      </c>
      <c r="C45" s="17" t="n">
        <f aca="false">C44+B45</f>
        <v>6377</v>
      </c>
      <c r="D45" s="7" t="n">
        <v>94</v>
      </c>
      <c r="E45" s="16" t="n">
        <f aca="false">E44+D45</f>
        <v>2045</v>
      </c>
      <c r="F45" s="1" t="n">
        <v>203</v>
      </c>
      <c r="G45" s="15" t="n">
        <f aca="false">G44+F45</f>
        <v>3084</v>
      </c>
      <c r="H45" s="1" t="n">
        <v>280</v>
      </c>
      <c r="I45" s="16" t="n">
        <f aca="false">I44+H45</f>
        <v>2213</v>
      </c>
      <c r="J45" s="7" t="n">
        <v>119</v>
      </c>
      <c r="K45" s="16" t="n">
        <f aca="false">K44+J45</f>
        <v>1800</v>
      </c>
    </row>
    <row r="46" customFormat="false" ht="11.25" hidden="false" customHeight="false" outlineLevel="0" collapsed="false">
      <c r="A46" s="6" t="n">
        <v>37911</v>
      </c>
      <c r="B46" s="18" t="n">
        <v>628</v>
      </c>
      <c r="C46" s="17" t="n">
        <f aca="false">C45+B46</f>
        <v>7005</v>
      </c>
      <c r="D46" s="7" t="n">
        <v>199</v>
      </c>
      <c r="E46" s="16" t="n">
        <f aca="false">E45+D46</f>
        <v>2244</v>
      </c>
      <c r="F46" s="1" t="n">
        <v>190</v>
      </c>
      <c r="G46" s="15" t="n">
        <f aca="false">G45+F46</f>
        <v>3274</v>
      </c>
      <c r="H46" s="1" t="n">
        <v>226</v>
      </c>
      <c r="I46" s="16" t="n">
        <f aca="false">I45+H46</f>
        <v>2439</v>
      </c>
      <c r="J46" s="7" t="n">
        <v>219</v>
      </c>
      <c r="K46" s="16" t="n">
        <f aca="false">K45+J46</f>
        <v>2019</v>
      </c>
    </row>
    <row r="47" customFormat="false" ht="11.25" hidden="false" customHeight="false" outlineLevel="0" collapsed="false">
      <c r="A47" s="6" t="n">
        <v>37912</v>
      </c>
      <c r="B47" s="18" t="n">
        <v>768</v>
      </c>
      <c r="C47" s="17" t="n">
        <f aca="false">C46+B47</f>
        <v>7773</v>
      </c>
      <c r="D47" s="7" t="n">
        <v>157</v>
      </c>
      <c r="E47" s="16" t="n">
        <f aca="false">E46+D47</f>
        <v>2401</v>
      </c>
      <c r="F47" s="1" t="n">
        <v>175</v>
      </c>
      <c r="G47" s="15" t="n">
        <f aca="false">G46+F47</f>
        <v>3449</v>
      </c>
      <c r="H47" s="1" t="n">
        <v>110</v>
      </c>
      <c r="I47" s="16" t="n">
        <f aca="false">I46+H47</f>
        <v>2549</v>
      </c>
      <c r="J47" s="7" t="n">
        <v>116</v>
      </c>
      <c r="K47" s="16" t="n">
        <f aca="false">K46+J47</f>
        <v>2135</v>
      </c>
    </row>
    <row r="48" customFormat="false" ht="11.25" hidden="false" customHeight="false" outlineLevel="0" collapsed="false">
      <c r="A48" s="6" t="n">
        <v>37913</v>
      </c>
      <c r="B48" s="18" t="n">
        <v>970</v>
      </c>
      <c r="C48" s="17" t="n">
        <f aca="false">C47+B48</f>
        <v>8743</v>
      </c>
      <c r="D48" s="7" t="n">
        <v>94</v>
      </c>
      <c r="E48" s="16" t="n">
        <f aca="false">E47+D48</f>
        <v>2495</v>
      </c>
      <c r="F48" s="1" t="n">
        <v>234</v>
      </c>
      <c r="G48" s="15" t="n">
        <f aca="false">G47+F48</f>
        <v>3683</v>
      </c>
      <c r="H48" s="1" t="n">
        <v>248</v>
      </c>
      <c r="I48" s="16" t="n">
        <f aca="false">I47+H48</f>
        <v>2797</v>
      </c>
      <c r="J48" s="7" t="n">
        <v>335</v>
      </c>
      <c r="K48" s="16" t="n">
        <f aca="false">K47+J48</f>
        <v>2470</v>
      </c>
      <c r="L48" s="1" t="s">
        <v>18</v>
      </c>
    </row>
    <row r="49" customFormat="false" ht="11.25" hidden="false" customHeight="false" outlineLevel="0" collapsed="false">
      <c r="A49" s="6" t="n">
        <v>37914</v>
      </c>
      <c r="B49" s="18" t="n">
        <v>866</v>
      </c>
      <c r="C49" s="17" t="n">
        <f aca="false">C48+B49</f>
        <v>9609</v>
      </c>
      <c r="D49" s="7" t="n">
        <v>89</v>
      </c>
      <c r="E49" s="16" t="n">
        <f aca="false">E48+D49</f>
        <v>2584</v>
      </c>
      <c r="F49" s="1" t="n">
        <v>125</v>
      </c>
      <c r="G49" s="15" t="n">
        <f aca="false">G48+F49</f>
        <v>3808</v>
      </c>
      <c r="H49" s="1" t="n">
        <v>75</v>
      </c>
      <c r="I49" s="16" t="n">
        <f aca="false">I48+H49</f>
        <v>2872</v>
      </c>
      <c r="J49" s="7" t="n">
        <v>108</v>
      </c>
      <c r="K49" s="16" t="n">
        <f aca="false">K48+J49</f>
        <v>2578</v>
      </c>
    </row>
    <row r="50" customFormat="false" ht="11.25" hidden="false" customHeight="false" outlineLevel="0" collapsed="false">
      <c r="A50" s="6" t="n">
        <v>37915</v>
      </c>
      <c r="B50" s="18" t="n">
        <v>495</v>
      </c>
      <c r="C50" s="17" t="n">
        <f aca="false">C49+B50</f>
        <v>10104</v>
      </c>
      <c r="D50" s="7" t="n">
        <v>26</v>
      </c>
      <c r="E50" s="16" t="n">
        <f aca="false">E49+D50</f>
        <v>2610</v>
      </c>
      <c r="F50" s="1" t="n">
        <v>76</v>
      </c>
      <c r="G50" s="15" t="n">
        <f aca="false">G49+F50</f>
        <v>3884</v>
      </c>
      <c r="H50" s="1" t="n">
        <v>72</v>
      </c>
      <c r="I50" s="16" t="n">
        <f aca="false">I49+H50</f>
        <v>2944</v>
      </c>
      <c r="J50" s="7" t="n">
        <v>35</v>
      </c>
      <c r="K50" s="16" t="n">
        <f aca="false">K49+J50</f>
        <v>2613</v>
      </c>
    </row>
    <row r="51" customFormat="false" ht="11.25" hidden="false" customHeight="false" outlineLevel="0" collapsed="false">
      <c r="A51" s="6" t="n">
        <v>37916</v>
      </c>
      <c r="B51" s="18" t="n">
        <v>613</v>
      </c>
      <c r="C51" s="17" t="n">
        <f aca="false">C50+B51</f>
        <v>10717</v>
      </c>
      <c r="D51" s="7" t="n">
        <v>43</v>
      </c>
      <c r="E51" s="16" t="n">
        <f aca="false">E50+D51</f>
        <v>2653</v>
      </c>
      <c r="F51" s="1" t="n">
        <v>63</v>
      </c>
      <c r="G51" s="15" t="n">
        <f aca="false">G50+F51</f>
        <v>3947</v>
      </c>
      <c r="H51" s="1" t="n">
        <v>84</v>
      </c>
      <c r="I51" s="16" t="n">
        <f aca="false">I50+H51</f>
        <v>3028</v>
      </c>
      <c r="J51" s="7" t="n">
        <v>90</v>
      </c>
      <c r="K51" s="16" t="n">
        <f aca="false">K50+J51</f>
        <v>2703</v>
      </c>
    </row>
    <row r="52" customFormat="false" ht="11.25" hidden="false" customHeight="false" outlineLevel="0" collapsed="false">
      <c r="A52" s="6" t="n">
        <v>37917</v>
      </c>
      <c r="B52" s="18" t="n">
        <v>371</v>
      </c>
      <c r="C52" s="17" t="n">
        <f aca="false">C51+B52</f>
        <v>11088</v>
      </c>
      <c r="D52" s="7" t="n">
        <v>177</v>
      </c>
      <c r="E52" s="16" t="n">
        <f aca="false">E51+D52</f>
        <v>2830</v>
      </c>
      <c r="F52" s="1" t="n">
        <v>28</v>
      </c>
      <c r="G52" s="15" t="n">
        <f aca="false">G51+F52</f>
        <v>3975</v>
      </c>
      <c r="H52" s="1" t="n">
        <v>108</v>
      </c>
      <c r="I52" s="16" t="n">
        <f aca="false">I51+H52</f>
        <v>3136</v>
      </c>
      <c r="J52" s="7" t="n">
        <v>30</v>
      </c>
      <c r="K52" s="16" t="n">
        <f aca="false">K51+J52</f>
        <v>2733</v>
      </c>
    </row>
    <row r="53" customFormat="false" ht="11.25" hidden="false" customHeight="false" outlineLevel="0" collapsed="false">
      <c r="A53" s="6" t="n">
        <v>37918</v>
      </c>
      <c r="B53" s="18" t="n">
        <v>212</v>
      </c>
      <c r="C53" s="17" t="n">
        <f aca="false">C52+B53</f>
        <v>11300</v>
      </c>
      <c r="D53" s="7" t="n">
        <v>22</v>
      </c>
      <c r="E53" s="16" t="n">
        <f aca="false">E52+D53</f>
        <v>2852</v>
      </c>
      <c r="F53" s="1" t="n">
        <v>34</v>
      </c>
      <c r="G53" s="15" t="n">
        <f aca="false">G52+F53</f>
        <v>4009</v>
      </c>
      <c r="H53" s="1" t="n">
        <v>101</v>
      </c>
      <c r="I53" s="16" t="n">
        <f aca="false">I52+H53</f>
        <v>3237</v>
      </c>
      <c r="J53" s="7"/>
      <c r="K53" s="16"/>
    </row>
    <row r="54" customFormat="false" ht="11.25" hidden="false" customHeight="false" outlineLevel="0" collapsed="false">
      <c r="A54" s="6" t="n">
        <v>37919</v>
      </c>
      <c r="B54" s="18" t="n">
        <v>446</v>
      </c>
      <c r="C54" s="17" t="n">
        <f aca="false">C53+B54</f>
        <v>11746</v>
      </c>
      <c r="D54" s="7" t="n">
        <v>16</v>
      </c>
      <c r="E54" s="16" t="n">
        <f aca="false">E53+D54</f>
        <v>2868</v>
      </c>
      <c r="F54" s="1" t="n">
        <v>35</v>
      </c>
      <c r="G54" s="15" t="n">
        <f aca="false">G53+F54</f>
        <v>4044</v>
      </c>
      <c r="H54" s="1" t="n">
        <v>61</v>
      </c>
      <c r="I54" s="16" t="n">
        <f aca="false">I53+H54</f>
        <v>3298</v>
      </c>
      <c r="J54" s="7"/>
      <c r="K54" s="16"/>
    </row>
    <row r="55" customFormat="false" ht="11.25" hidden="false" customHeight="false" outlineLevel="0" collapsed="false">
      <c r="A55" s="6" t="n">
        <v>37920</v>
      </c>
      <c r="B55" s="18" t="n">
        <v>308</v>
      </c>
      <c r="C55" s="17" t="n">
        <f aca="false">C54+B55</f>
        <v>12054</v>
      </c>
      <c r="D55" s="7" t="n">
        <v>39</v>
      </c>
      <c r="E55" s="16" t="n">
        <f aca="false">E54+D55</f>
        <v>2907</v>
      </c>
      <c r="F55" s="1" t="n">
        <v>46</v>
      </c>
      <c r="G55" s="15" t="n">
        <f aca="false">G54+F55</f>
        <v>4090</v>
      </c>
      <c r="H55" s="1" t="n">
        <v>57</v>
      </c>
      <c r="I55" s="16" t="n">
        <f aca="false">I54+H55</f>
        <v>3355</v>
      </c>
      <c r="J55" s="7"/>
      <c r="K55" s="16"/>
    </row>
    <row r="56" customFormat="false" ht="11.25" hidden="false" customHeight="false" outlineLevel="0" collapsed="false">
      <c r="A56" s="6" t="n">
        <v>37921</v>
      </c>
      <c r="B56" s="18" t="n">
        <v>297</v>
      </c>
      <c r="C56" s="17" t="n">
        <f aca="false">C55+B56</f>
        <v>12351</v>
      </c>
      <c r="D56" s="7" t="n">
        <v>13</v>
      </c>
      <c r="E56" s="16" t="n">
        <f aca="false">E55+D56</f>
        <v>2920</v>
      </c>
      <c r="F56" s="1" t="n">
        <v>22</v>
      </c>
      <c r="G56" s="15" t="n">
        <f aca="false">G55+F56</f>
        <v>4112</v>
      </c>
      <c r="H56" s="1" t="n">
        <v>1</v>
      </c>
      <c r="I56" s="16" t="n">
        <f aca="false">I55+H56</f>
        <v>3356</v>
      </c>
      <c r="J56" s="7"/>
      <c r="K56" s="16"/>
    </row>
    <row r="57" customFormat="false" ht="11.25" hidden="false" customHeight="false" outlineLevel="0" collapsed="false">
      <c r="A57" s="6" t="n">
        <v>37922</v>
      </c>
      <c r="B57" s="18" t="n">
        <v>265</v>
      </c>
      <c r="C57" s="17" t="n">
        <f aca="false">C56+B57</f>
        <v>12616</v>
      </c>
      <c r="D57" s="7" t="n">
        <v>27</v>
      </c>
      <c r="E57" s="16" t="n">
        <f aca="false">E56+D57</f>
        <v>2947</v>
      </c>
      <c r="F57" s="1" t="n">
        <v>19</v>
      </c>
      <c r="G57" s="15" t="n">
        <f aca="false">G56+F57</f>
        <v>4131</v>
      </c>
      <c r="H57" s="1" t="n">
        <v>40</v>
      </c>
      <c r="I57" s="16" t="n">
        <f aca="false">I56+H57</f>
        <v>3396</v>
      </c>
      <c r="J57" s="7"/>
      <c r="K57" s="16"/>
    </row>
    <row r="58" customFormat="false" ht="11.25" hidden="false" customHeight="false" outlineLevel="0" collapsed="false">
      <c r="A58" s="6" t="n">
        <v>37923</v>
      </c>
      <c r="B58" s="18" t="n">
        <v>208</v>
      </c>
      <c r="C58" s="17" t="n">
        <f aca="false">C57+B58</f>
        <v>12824</v>
      </c>
      <c r="D58" s="7" t="n">
        <v>28</v>
      </c>
      <c r="E58" s="16" t="n">
        <f aca="false">E57+D58</f>
        <v>2975</v>
      </c>
      <c r="F58" s="1" t="n">
        <v>3</v>
      </c>
      <c r="G58" s="15" t="n">
        <f aca="false">G57+F58</f>
        <v>4134</v>
      </c>
      <c r="H58" s="1" t="n">
        <v>35</v>
      </c>
      <c r="I58" s="16" t="n">
        <f aca="false">I57+H58</f>
        <v>3431</v>
      </c>
      <c r="J58" s="7"/>
      <c r="K58" s="16"/>
    </row>
    <row r="59" customFormat="false" ht="11.25" hidden="false" customHeight="false" outlineLevel="0" collapsed="false">
      <c r="A59" s="6" t="n">
        <v>37924</v>
      </c>
      <c r="B59" s="18" t="n">
        <v>73</v>
      </c>
      <c r="C59" s="17" t="n">
        <f aca="false">C58+B59</f>
        <v>12897</v>
      </c>
      <c r="D59" s="7" t="n">
        <v>11</v>
      </c>
      <c r="E59" s="16" t="n">
        <f aca="false">E58+D59</f>
        <v>2986</v>
      </c>
      <c r="F59" s="1" t="n">
        <v>3</v>
      </c>
      <c r="G59" s="15" t="n">
        <f aca="false">G58+F59</f>
        <v>4137</v>
      </c>
      <c r="H59" s="1" t="n">
        <v>13</v>
      </c>
      <c r="I59" s="16" t="n">
        <f aca="false">I58+H59</f>
        <v>3444</v>
      </c>
      <c r="J59" s="7"/>
      <c r="K59" s="16"/>
    </row>
    <row r="60" customFormat="false" ht="11.25" hidden="false" customHeight="false" outlineLevel="0" collapsed="false">
      <c r="A60" s="6" t="n">
        <v>37925</v>
      </c>
      <c r="B60" s="18" t="n">
        <v>30</v>
      </c>
      <c r="C60" s="17" t="n">
        <f aca="false">C59+B60</f>
        <v>12927</v>
      </c>
      <c r="D60" s="7" t="n">
        <v>8</v>
      </c>
      <c r="E60" s="16" t="n">
        <f aca="false">E59+D60</f>
        <v>2994</v>
      </c>
      <c r="F60" s="1" t="n">
        <v>3</v>
      </c>
      <c r="G60" s="15" t="n">
        <f aca="false">G59+F60</f>
        <v>4140</v>
      </c>
      <c r="H60" s="1" t="n">
        <v>-8</v>
      </c>
      <c r="I60" s="16" t="n">
        <f aca="false">I59+H60</f>
        <v>3436</v>
      </c>
      <c r="J60" s="7"/>
      <c r="K60" s="16"/>
    </row>
    <row r="61" customFormat="false" ht="11.25" hidden="false" customHeight="false" outlineLevel="0" collapsed="false">
      <c r="A61" s="6" t="n">
        <v>37926</v>
      </c>
      <c r="B61" s="18" t="n">
        <v>13</v>
      </c>
      <c r="C61" s="17" t="n">
        <f aca="false">C60+B61</f>
        <v>12940</v>
      </c>
      <c r="D61" s="7" t="n">
        <v>4</v>
      </c>
      <c r="E61" s="16" t="n">
        <f aca="false">E60+D61</f>
        <v>2998</v>
      </c>
      <c r="F61" s="1" t="n">
        <v>4</v>
      </c>
      <c r="G61" s="15" t="n">
        <f aca="false">G60+F61</f>
        <v>4144</v>
      </c>
      <c r="H61" s="1" t="n">
        <v>11</v>
      </c>
      <c r="I61" s="16" t="n">
        <f aca="false">I60+H61</f>
        <v>3447</v>
      </c>
      <c r="J61" s="7"/>
      <c r="K61" s="16"/>
    </row>
    <row r="62" customFormat="false" ht="11.25" hidden="false" customHeight="false" outlineLevel="0" collapsed="false">
      <c r="A62" s="6" t="n">
        <v>37927</v>
      </c>
      <c r="B62" s="18" t="n">
        <v>34</v>
      </c>
      <c r="C62" s="17" t="n">
        <f aca="false">C61+B62</f>
        <v>12974</v>
      </c>
      <c r="D62" s="7" t="n">
        <v>15</v>
      </c>
      <c r="E62" s="16" t="n">
        <f aca="false">E61+D62</f>
        <v>3013</v>
      </c>
      <c r="F62" s="1" t="n">
        <v>6</v>
      </c>
      <c r="G62" s="15" t="n">
        <f aca="false">G61+F62</f>
        <v>4150</v>
      </c>
      <c r="H62" s="1" t="n">
        <v>32</v>
      </c>
      <c r="I62" s="16" t="n">
        <f aca="false">I61+H62</f>
        <v>3479</v>
      </c>
      <c r="J62" s="7"/>
      <c r="K62" s="16"/>
    </row>
    <row r="63" customFormat="false" ht="11.25" hidden="false" customHeight="false" outlineLevel="0" collapsed="false">
      <c r="A63" s="6" t="n">
        <v>37928</v>
      </c>
      <c r="B63" s="18" t="n">
        <v>47</v>
      </c>
      <c r="C63" s="17" t="n">
        <f aca="false">C62+B63</f>
        <v>13021</v>
      </c>
      <c r="D63" s="7" t="n">
        <v>22</v>
      </c>
      <c r="E63" s="16" t="n">
        <f aca="false">E62+D63</f>
        <v>3035</v>
      </c>
      <c r="F63" s="1" t="n">
        <v>-4</v>
      </c>
      <c r="G63" s="15" t="n">
        <f aca="false">G62+F63</f>
        <v>4146</v>
      </c>
      <c r="H63" s="1" t="n">
        <v>27</v>
      </c>
      <c r="I63" s="16" t="n">
        <f aca="false">I62+H63</f>
        <v>3506</v>
      </c>
      <c r="J63" s="7"/>
      <c r="K63" s="16"/>
    </row>
    <row r="64" customFormat="false" ht="11.25" hidden="false" customHeight="false" outlineLevel="0" collapsed="false">
      <c r="A64" s="6" t="n">
        <v>37929</v>
      </c>
      <c r="B64" s="18" t="n">
        <v>22</v>
      </c>
      <c r="C64" s="17" t="n">
        <f aca="false">C63+B64</f>
        <v>13043</v>
      </c>
      <c r="D64" s="7" t="n">
        <v>13</v>
      </c>
      <c r="E64" s="16" t="n">
        <f aca="false">E63+D64</f>
        <v>3048</v>
      </c>
      <c r="F64" s="1" t="n">
        <v>6</v>
      </c>
      <c r="G64" s="15" t="n">
        <f aca="false">G63+F64</f>
        <v>4152</v>
      </c>
      <c r="H64" s="1" t="n">
        <v>3</v>
      </c>
      <c r="I64" s="16" t="n">
        <f aca="false">I63+H64</f>
        <v>3509</v>
      </c>
      <c r="J64" s="7"/>
      <c r="K64" s="16"/>
    </row>
    <row r="65" customFormat="false" ht="11.25" hidden="false" customHeight="false" outlineLevel="0" collapsed="false">
      <c r="A65" s="6" t="n">
        <v>37930</v>
      </c>
      <c r="B65" s="18" t="n">
        <v>17</v>
      </c>
      <c r="C65" s="17" t="n">
        <f aca="false">C64+B65</f>
        <v>13060</v>
      </c>
      <c r="D65" s="7" t="n">
        <v>4</v>
      </c>
      <c r="E65" s="16" t="n">
        <f aca="false">E64+D65</f>
        <v>3052</v>
      </c>
      <c r="F65" s="1" t="n">
        <v>6</v>
      </c>
      <c r="G65" s="15" t="n">
        <f aca="false">G64+F65</f>
        <v>4158</v>
      </c>
      <c r="H65" s="1" t="n">
        <v>15</v>
      </c>
      <c r="I65" s="16" t="n">
        <f aca="false">I64+H65</f>
        <v>3524</v>
      </c>
      <c r="J65" s="7"/>
      <c r="K65" s="16"/>
    </row>
    <row r="66" customFormat="false" ht="11.25" hidden="false" customHeight="false" outlineLevel="0" collapsed="false">
      <c r="A66" s="6" t="n">
        <v>37931</v>
      </c>
      <c r="B66" s="18" t="n">
        <v>21</v>
      </c>
      <c r="C66" s="17" t="n">
        <f aca="false">C65+B66</f>
        <v>13081</v>
      </c>
      <c r="D66" s="7" t="n">
        <v>2</v>
      </c>
      <c r="E66" s="16" t="n">
        <f aca="false">E65+D66</f>
        <v>3054</v>
      </c>
      <c r="F66" s="1" t="n">
        <v>0</v>
      </c>
      <c r="G66" s="15" t="n">
        <f aca="false">G65+F66</f>
        <v>4158</v>
      </c>
      <c r="H66" s="1" t="n">
        <v>20</v>
      </c>
      <c r="I66" s="16" t="n">
        <f aca="false">I65+H66</f>
        <v>3544</v>
      </c>
      <c r="J66" s="7"/>
      <c r="K66" s="16"/>
    </row>
    <row r="67" customFormat="false" ht="11.25" hidden="false" customHeight="false" outlineLevel="0" collapsed="false">
      <c r="A67" s="6" t="n">
        <v>37932</v>
      </c>
      <c r="B67" s="18" t="n">
        <v>16</v>
      </c>
      <c r="C67" s="17" t="n">
        <f aca="false">C66+B67</f>
        <v>13097</v>
      </c>
      <c r="D67" s="7" t="n">
        <v>4</v>
      </c>
      <c r="E67" s="16" t="n">
        <f aca="false">E66+D67</f>
        <v>3058</v>
      </c>
      <c r="F67" s="19" t="s">
        <v>19</v>
      </c>
      <c r="G67" s="20" t="s">
        <v>20</v>
      </c>
      <c r="H67" s="1" t="n">
        <v>9</v>
      </c>
      <c r="I67" s="16" t="n">
        <f aca="false">I66+H67</f>
        <v>3553</v>
      </c>
      <c r="J67" s="7"/>
      <c r="K67" s="16"/>
    </row>
    <row r="68" customFormat="false" ht="11.25" hidden="false" customHeight="false" outlineLevel="0" collapsed="false">
      <c r="A68" s="6" t="n">
        <v>37933</v>
      </c>
      <c r="B68" s="18" t="n">
        <v>22</v>
      </c>
      <c r="C68" s="17" t="n">
        <f aca="false">C67+B68</f>
        <v>13119</v>
      </c>
      <c r="D68" s="7" t="n">
        <v>1</v>
      </c>
      <c r="E68" s="16" t="n">
        <f aca="false">E67+D68</f>
        <v>3059</v>
      </c>
      <c r="F68" s="19" t="s">
        <v>19</v>
      </c>
      <c r="G68" s="20" t="s">
        <v>20</v>
      </c>
      <c r="H68" s="1" t="n">
        <v>9</v>
      </c>
      <c r="I68" s="16" t="n">
        <f aca="false">I67+H68</f>
        <v>3562</v>
      </c>
      <c r="J68" s="7"/>
      <c r="K68" s="16"/>
    </row>
    <row r="69" customFormat="false" ht="11.25" hidden="false" customHeight="false" outlineLevel="0" collapsed="false">
      <c r="A69" s="6" t="n">
        <v>37934</v>
      </c>
      <c r="B69" s="18" t="n">
        <v>5</v>
      </c>
      <c r="C69" s="17" t="n">
        <f aca="false">C68+B69</f>
        <v>13124</v>
      </c>
      <c r="D69" s="7" t="n">
        <v>4</v>
      </c>
      <c r="E69" s="16" t="n">
        <f aca="false">E68+D69</f>
        <v>3063</v>
      </c>
      <c r="F69" s="19" t="s">
        <v>19</v>
      </c>
      <c r="G69" s="20" t="s">
        <v>20</v>
      </c>
      <c r="H69" s="1" t="n">
        <v>2</v>
      </c>
      <c r="I69" s="16" t="n">
        <f aca="false">I68+H69</f>
        <v>3564</v>
      </c>
      <c r="J69" s="7"/>
      <c r="K69" s="16"/>
    </row>
    <row r="70" customFormat="false" ht="11.25" hidden="false" customHeight="false" outlineLevel="0" collapsed="false">
      <c r="A70" s="6" t="n">
        <v>37935</v>
      </c>
      <c r="B70" s="21" t="n">
        <v>1</v>
      </c>
      <c r="C70" s="22" t="n">
        <f aca="false">C69+B70</f>
        <v>13125</v>
      </c>
      <c r="D70" s="7" t="n">
        <v>3</v>
      </c>
      <c r="E70" s="16" t="n">
        <f aca="false">E69+D70</f>
        <v>3066</v>
      </c>
      <c r="F70" s="19" t="s">
        <v>19</v>
      </c>
      <c r="G70" s="20" t="s">
        <v>20</v>
      </c>
      <c r="H70" s="1" t="n">
        <v>-1</v>
      </c>
      <c r="I70" s="16" t="n">
        <f aca="false">I69+H70</f>
        <v>3563</v>
      </c>
      <c r="J70" s="7"/>
      <c r="K70" s="16"/>
    </row>
    <row r="71" customFormat="false" ht="11.25" hidden="false" customHeight="false" outlineLevel="0" collapsed="false">
      <c r="A71" s="23" t="n">
        <v>37936</v>
      </c>
      <c r="B71" s="24" t="s">
        <v>21</v>
      </c>
      <c r="C71" s="12"/>
      <c r="D71" s="17" t="n">
        <v>1</v>
      </c>
      <c r="E71" s="16" t="n">
        <f aca="false">E70+D71</f>
        <v>3067</v>
      </c>
      <c r="F71" s="19" t="s">
        <v>19</v>
      </c>
      <c r="G71" s="20" t="s">
        <v>20</v>
      </c>
      <c r="H71" s="1" t="n">
        <v>4</v>
      </c>
      <c r="I71" s="16" t="n">
        <f aca="false">I70+H71</f>
        <v>3567</v>
      </c>
      <c r="J71" s="7"/>
      <c r="K71" s="16"/>
    </row>
    <row r="72" customFormat="false" ht="11.25" hidden="false" customHeight="false" outlineLevel="0" collapsed="false">
      <c r="A72" s="23" t="n">
        <v>37937</v>
      </c>
      <c r="C72" s="16"/>
      <c r="D72" s="1" t="n">
        <v>0</v>
      </c>
      <c r="E72" s="16" t="n">
        <f aca="false">E71+D72</f>
        <v>3067</v>
      </c>
      <c r="F72" s="19" t="s">
        <v>19</v>
      </c>
      <c r="G72" s="20" t="s">
        <v>20</v>
      </c>
      <c r="H72" s="1" t="n">
        <v>1</v>
      </c>
      <c r="I72" s="16" t="n">
        <f aca="false">I71+H72</f>
        <v>3568</v>
      </c>
      <c r="J72" s="7"/>
      <c r="K72" s="16"/>
    </row>
    <row r="73" customFormat="false" ht="11.25" hidden="false" customHeight="false" outlineLevel="0" collapsed="false">
      <c r="A73" s="23" t="n">
        <v>37938</v>
      </c>
      <c r="C73" s="16"/>
      <c r="D73" s="1" t="n">
        <v>0</v>
      </c>
      <c r="E73" s="16" t="n">
        <f aca="false">E72+D73</f>
        <v>3067</v>
      </c>
      <c r="F73" s="19" t="s">
        <v>19</v>
      </c>
      <c r="G73" s="20" t="s">
        <v>20</v>
      </c>
      <c r="H73" s="1" t="n">
        <v>2</v>
      </c>
      <c r="I73" s="16" t="n">
        <f aca="false">I72+H73</f>
        <v>3570</v>
      </c>
      <c r="J73" s="7"/>
      <c r="K73" s="16"/>
    </row>
    <row r="74" customFormat="false" ht="11.25" hidden="false" customHeight="false" outlineLevel="0" collapsed="false">
      <c r="A74" s="23" t="n">
        <v>37939</v>
      </c>
      <c r="C74" s="16"/>
      <c r="D74" s="1" t="n">
        <v>0</v>
      </c>
      <c r="E74" s="16" t="n">
        <f aca="false">E73+D74</f>
        <v>3067</v>
      </c>
      <c r="F74" s="19" t="s">
        <v>19</v>
      </c>
      <c r="G74" s="20" t="s">
        <v>20</v>
      </c>
      <c r="H74" s="1" t="n">
        <v>1</v>
      </c>
      <c r="I74" s="16" t="n">
        <f aca="false">I73+H74</f>
        <v>3571</v>
      </c>
      <c r="J74" s="7"/>
      <c r="K74" s="16"/>
    </row>
    <row r="75" customFormat="false" ht="11.25" hidden="false" customHeight="false" outlineLevel="0" collapsed="false">
      <c r="A75" s="23" t="n">
        <v>37940</v>
      </c>
      <c r="C75" s="16"/>
      <c r="D75" s="1" t="n">
        <v>0</v>
      </c>
      <c r="E75" s="16" t="n">
        <f aca="false">E74+D75</f>
        <v>3067</v>
      </c>
      <c r="F75" s="19" t="s">
        <v>19</v>
      </c>
      <c r="G75" s="20" t="s">
        <v>20</v>
      </c>
      <c r="H75" s="1" t="n">
        <v>0</v>
      </c>
      <c r="I75" s="16" t="n">
        <f aca="false">I74+H75</f>
        <v>3571</v>
      </c>
      <c r="J75" s="7"/>
      <c r="K75" s="16"/>
    </row>
    <row r="76" customFormat="false" ht="11.25" hidden="false" customHeight="false" outlineLevel="0" collapsed="false">
      <c r="A76" s="23" t="n">
        <v>37941</v>
      </c>
      <c r="C76" s="16"/>
      <c r="D76" s="1" t="n">
        <v>0</v>
      </c>
      <c r="E76" s="16" t="n">
        <f aca="false">E75+D76</f>
        <v>3067</v>
      </c>
      <c r="F76" s="19" t="s">
        <v>19</v>
      </c>
      <c r="G76" s="20" t="s">
        <v>20</v>
      </c>
      <c r="H76" s="1" t="n">
        <v>0</v>
      </c>
      <c r="I76" s="16" t="n">
        <f aca="false">I75+H76</f>
        <v>3571</v>
      </c>
      <c r="J76" s="7"/>
      <c r="K76" s="16"/>
    </row>
    <row r="77" customFormat="false" ht="11.25" hidden="false" customHeight="false" outlineLevel="0" collapsed="false">
      <c r="A77" s="23" t="n">
        <v>37942</v>
      </c>
      <c r="C77" s="16"/>
      <c r="D77" s="1" t="n">
        <v>0</v>
      </c>
      <c r="E77" s="16" t="n">
        <f aca="false">E76+D77</f>
        <v>3067</v>
      </c>
      <c r="F77" s="19" t="s">
        <v>19</v>
      </c>
      <c r="G77" s="20" t="s">
        <v>20</v>
      </c>
      <c r="H77" s="1" t="n">
        <v>0</v>
      </c>
      <c r="I77" s="16" t="n">
        <f aca="false">I76+H77</f>
        <v>3571</v>
      </c>
      <c r="J77" s="7"/>
      <c r="K77" s="16"/>
    </row>
    <row r="78" customFormat="false" ht="11.25" hidden="false" customHeight="false" outlineLevel="0" collapsed="false">
      <c r="A78" s="23" t="n">
        <v>37943</v>
      </c>
      <c r="C78" s="16"/>
      <c r="D78" s="1" t="n">
        <v>0</v>
      </c>
      <c r="E78" s="16" t="n">
        <f aca="false">E77+D78</f>
        <v>3067</v>
      </c>
      <c r="F78" s="7" t="n">
        <v>0</v>
      </c>
      <c r="G78" s="15" t="n">
        <v>4158</v>
      </c>
      <c r="H78" s="1" t="n">
        <v>3</v>
      </c>
      <c r="I78" s="16" t="n">
        <f aca="false">I77+H78</f>
        <v>3574</v>
      </c>
      <c r="J78" s="7"/>
      <c r="K78" s="16"/>
    </row>
    <row r="79" customFormat="false" ht="11.25" hidden="false" customHeight="false" outlineLevel="0" collapsed="false">
      <c r="A79" s="23" t="n">
        <v>37944</v>
      </c>
      <c r="C79" s="16"/>
      <c r="D79" s="1" t="n">
        <v>0</v>
      </c>
      <c r="E79" s="16" t="n">
        <f aca="false">E78+D79</f>
        <v>3067</v>
      </c>
      <c r="F79" s="7" t="n">
        <v>0</v>
      </c>
      <c r="G79" s="15" t="n">
        <f aca="false">G78+F79</f>
        <v>4158</v>
      </c>
      <c r="H79" s="1" t="n">
        <v>2</v>
      </c>
      <c r="I79" s="16" t="n">
        <f aca="false">I78+H79</f>
        <v>3576</v>
      </c>
      <c r="J79" s="7"/>
      <c r="K79" s="16"/>
    </row>
    <row r="80" customFormat="false" ht="11.25" hidden="false" customHeight="false" outlineLevel="0" collapsed="false">
      <c r="A80" s="23" t="n">
        <v>37945</v>
      </c>
      <c r="C80" s="16"/>
      <c r="D80" s="1" t="n">
        <v>0</v>
      </c>
      <c r="E80" s="16" t="n">
        <f aca="false">E79+D80</f>
        <v>3067</v>
      </c>
      <c r="F80" s="7" t="n">
        <v>0</v>
      </c>
      <c r="G80" s="15" t="n">
        <f aca="false">G79+F80</f>
        <v>4158</v>
      </c>
      <c r="H80" s="1" t="n">
        <v>3</v>
      </c>
      <c r="I80" s="16" t="n">
        <f aca="false">I79+H80</f>
        <v>3579</v>
      </c>
      <c r="J80" s="7"/>
      <c r="K80" s="16"/>
    </row>
    <row r="81" customFormat="false" ht="11.25" hidden="false" customHeight="false" outlineLevel="0" collapsed="false">
      <c r="A81" s="23" t="n">
        <v>37946</v>
      </c>
      <c r="C81" s="16"/>
      <c r="D81" s="1" t="n">
        <v>0</v>
      </c>
      <c r="E81" s="16" t="n">
        <f aca="false">E80+D81</f>
        <v>3067</v>
      </c>
      <c r="F81" s="7" t="n">
        <v>0</v>
      </c>
      <c r="G81" s="15" t="n">
        <f aca="false">G80+F81</f>
        <v>4158</v>
      </c>
      <c r="H81" s="1" t="n">
        <v>2</v>
      </c>
      <c r="I81" s="16" t="n">
        <f aca="false">I80+H81</f>
        <v>3581</v>
      </c>
      <c r="J81" s="7"/>
      <c r="K81" s="16"/>
    </row>
    <row r="82" customFormat="false" ht="11.25" hidden="false" customHeight="false" outlineLevel="0" collapsed="false">
      <c r="A82" s="23" t="n">
        <v>37947</v>
      </c>
      <c r="C82" s="16"/>
      <c r="D82" s="1" t="n">
        <v>0</v>
      </c>
      <c r="E82" s="16" t="n">
        <f aca="false">E81+D82</f>
        <v>3067</v>
      </c>
      <c r="F82" s="7" t="n">
        <v>1</v>
      </c>
      <c r="G82" s="15" t="n">
        <f aca="false">G81+F82</f>
        <v>4159</v>
      </c>
      <c r="H82" s="1" t="n">
        <v>1</v>
      </c>
      <c r="I82" s="16" t="n">
        <f aca="false">I81+H82</f>
        <v>3582</v>
      </c>
      <c r="J82" s="7"/>
      <c r="K82" s="16"/>
    </row>
    <row r="83" customFormat="false" ht="11.25" hidden="false" customHeight="false" outlineLevel="0" collapsed="false">
      <c r="A83" s="23" t="n">
        <v>37948</v>
      </c>
      <c r="C83" s="16"/>
      <c r="D83" s="1" t="n">
        <v>0</v>
      </c>
      <c r="E83" s="16" t="n">
        <f aca="false">E82+D83</f>
        <v>3067</v>
      </c>
      <c r="F83" s="7" t="n">
        <v>0</v>
      </c>
      <c r="G83" s="15" t="n">
        <f aca="false">G82+F83</f>
        <v>4159</v>
      </c>
      <c r="H83" s="1" t="n">
        <v>0</v>
      </c>
      <c r="I83" s="16" t="n">
        <f aca="false">I82+H83</f>
        <v>3582</v>
      </c>
      <c r="J83" s="7"/>
      <c r="K83" s="16"/>
    </row>
    <row r="84" customFormat="false" ht="11.25" hidden="false" customHeight="false" outlineLevel="0" collapsed="false">
      <c r="A84" s="23" t="n">
        <v>37949</v>
      </c>
      <c r="C84" s="16"/>
      <c r="D84" s="1" t="n">
        <v>0</v>
      </c>
      <c r="E84" s="16" t="n">
        <f aca="false">E83+D84</f>
        <v>3067</v>
      </c>
      <c r="F84" s="7" t="n">
        <v>0</v>
      </c>
      <c r="G84" s="15" t="n">
        <f aca="false">G83+F84</f>
        <v>4159</v>
      </c>
      <c r="H84" s="1" t="n">
        <v>0</v>
      </c>
      <c r="I84" s="16" t="n">
        <f aca="false">I83+H84</f>
        <v>3582</v>
      </c>
      <c r="J84" s="7"/>
      <c r="K84" s="16"/>
    </row>
    <row r="85" customFormat="false" ht="11.25" hidden="false" customHeight="false" outlineLevel="0" collapsed="false">
      <c r="A85" s="23" t="n">
        <v>37950</v>
      </c>
      <c r="C85" s="16"/>
      <c r="D85" s="1" t="n">
        <v>0</v>
      </c>
      <c r="E85" s="16" t="n">
        <f aca="false">E84+D85</f>
        <v>3067</v>
      </c>
      <c r="F85" s="7" t="n">
        <v>0</v>
      </c>
      <c r="G85" s="15" t="n">
        <f aca="false">G84+F85</f>
        <v>4159</v>
      </c>
      <c r="H85" s="1" t="n">
        <v>1</v>
      </c>
      <c r="I85" s="16" t="n">
        <f aca="false">I84+H85</f>
        <v>3583</v>
      </c>
      <c r="J85" s="7"/>
      <c r="K85" s="16"/>
    </row>
    <row r="86" customFormat="false" ht="11.25" hidden="false" customHeight="false" outlineLevel="0" collapsed="false">
      <c r="A86" s="23" t="n">
        <v>37951</v>
      </c>
      <c r="C86" s="16"/>
      <c r="D86" s="1" t="n">
        <v>0</v>
      </c>
      <c r="E86" s="16" t="n">
        <f aca="false">E85+D86</f>
        <v>3067</v>
      </c>
      <c r="F86" s="7" t="n">
        <v>0</v>
      </c>
      <c r="G86" s="15" t="n">
        <f aca="false">G85+F86</f>
        <v>4159</v>
      </c>
      <c r="H86" s="1" t="n">
        <v>0</v>
      </c>
      <c r="I86" s="16" t="n">
        <f aca="false">I85+H86</f>
        <v>3583</v>
      </c>
      <c r="J86" s="7"/>
      <c r="K86" s="16"/>
    </row>
    <row r="87" customFormat="false" ht="11.25" hidden="false" customHeight="false" outlineLevel="0" collapsed="false">
      <c r="A87" s="23" t="n">
        <v>37952</v>
      </c>
      <c r="C87" s="16"/>
      <c r="D87" s="1" t="n">
        <v>0</v>
      </c>
      <c r="E87" s="16" t="n">
        <f aca="false">E86+D87</f>
        <v>3067</v>
      </c>
      <c r="F87" s="7" t="n">
        <v>0</v>
      </c>
      <c r="G87" s="15" t="n">
        <f aca="false">G86+F87</f>
        <v>4159</v>
      </c>
      <c r="H87" s="1" t="n">
        <v>0</v>
      </c>
      <c r="I87" s="16" t="n">
        <f aca="false">I86+H87</f>
        <v>3583</v>
      </c>
      <c r="J87" s="7"/>
      <c r="K87" s="16"/>
    </row>
    <row r="88" customFormat="false" ht="11.25" hidden="false" customHeight="false" outlineLevel="0" collapsed="false">
      <c r="A88" s="23" t="n">
        <v>37953</v>
      </c>
      <c r="C88" s="16"/>
      <c r="D88" s="1" t="n">
        <v>0</v>
      </c>
      <c r="E88" s="16" t="n">
        <f aca="false">E87+D88</f>
        <v>3067</v>
      </c>
      <c r="F88" s="7" t="n">
        <v>0</v>
      </c>
      <c r="G88" s="15" t="n">
        <f aca="false">G87+F88</f>
        <v>4159</v>
      </c>
      <c r="H88" s="1" t="n">
        <v>0</v>
      </c>
      <c r="I88" s="16" t="n">
        <f aca="false">I87+H88</f>
        <v>3583</v>
      </c>
      <c r="J88" s="7"/>
      <c r="K88" s="16"/>
    </row>
    <row r="89" customFormat="false" ht="11.25" hidden="false" customHeight="false" outlineLevel="0" collapsed="false">
      <c r="A89" s="23" t="n">
        <v>37954</v>
      </c>
      <c r="C89" s="16"/>
      <c r="D89" s="1" t="n">
        <v>0</v>
      </c>
      <c r="E89" s="16" t="n">
        <f aca="false">E88+D89</f>
        <v>3067</v>
      </c>
      <c r="F89" s="7" t="n">
        <v>0</v>
      </c>
      <c r="G89" s="15" t="n">
        <f aca="false">G88+F89</f>
        <v>4159</v>
      </c>
      <c r="H89" s="1" t="n">
        <v>0</v>
      </c>
      <c r="I89" s="16" t="n">
        <f aca="false">I88+H89</f>
        <v>3583</v>
      </c>
      <c r="J89" s="7"/>
      <c r="K89" s="16"/>
    </row>
    <row r="90" customFormat="false" ht="12" hidden="false" customHeight="false" outlineLevel="0" collapsed="false">
      <c r="A90" s="25" t="n">
        <v>37955</v>
      </c>
      <c r="B90" s="26"/>
      <c r="C90" s="27"/>
      <c r="D90" s="26" t="n">
        <v>0</v>
      </c>
      <c r="E90" s="27" t="n">
        <f aca="false">E89+D90</f>
        <v>3067</v>
      </c>
      <c r="F90" s="28" t="n">
        <v>0</v>
      </c>
      <c r="G90" s="29" t="n">
        <f aca="false">G89+F90</f>
        <v>4159</v>
      </c>
      <c r="H90" s="1" t="n">
        <v>0</v>
      </c>
      <c r="I90" s="27" t="n">
        <f aca="false">I89+H90</f>
        <v>3583</v>
      </c>
      <c r="J90" s="28"/>
      <c r="K90" s="27"/>
    </row>
    <row r="91" customFormat="false" ht="12" hidden="false" customHeight="false" outlineLevel="0" collapsed="false">
      <c r="H91" s="30"/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0" min="6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E1" s="2" t="s">
        <v>22</v>
      </c>
    </row>
    <row r="2" customFormat="false" ht="11.25" hidden="false" customHeight="false" outlineLevel="0" collapsed="false">
      <c r="A2" s="2" t="s">
        <v>2</v>
      </c>
      <c r="E2" s="2" t="s">
        <v>23</v>
      </c>
    </row>
    <row r="3" customFormat="false" ht="11.25" hidden="false" customHeight="false" outlineLevel="0" collapsed="false">
      <c r="A3" s="2" t="s">
        <v>4</v>
      </c>
    </row>
    <row r="4" customFormat="false" ht="11.25" hidden="false" customHeight="false" outlineLevel="0" collapsed="false">
      <c r="A4" s="2" t="s">
        <v>5</v>
      </c>
    </row>
    <row r="5" customFormat="false" ht="11.25" hidden="false" customHeight="false" outlineLevel="0" collapsed="false">
      <c r="A5" s="2" t="s">
        <v>6</v>
      </c>
    </row>
    <row r="8" customFormat="false" ht="11.25" hidden="false" customHeight="false" outlineLevel="0" collapsed="false">
      <c r="A8" s="3" t="s">
        <v>14</v>
      </c>
      <c r="B8" s="3" t="s">
        <v>24</v>
      </c>
      <c r="C8" s="3"/>
      <c r="D8" s="3"/>
      <c r="E8" s="3"/>
      <c r="F8" s="3"/>
      <c r="G8" s="3"/>
      <c r="H8" s="3"/>
      <c r="I8" s="3"/>
      <c r="J8" s="13"/>
    </row>
    <row r="9" customFormat="false" ht="11.25" hidden="false" customHeight="false" outlineLevel="0" collapsed="false">
      <c r="A9" s="3"/>
      <c r="B9" s="3" t="s">
        <v>25</v>
      </c>
      <c r="C9" s="3"/>
      <c r="D9" s="3" t="s">
        <v>26</v>
      </c>
      <c r="E9" s="3"/>
      <c r="F9" s="3" t="s">
        <v>27</v>
      </c>
      <c r="G9" s="3"/>
      <c r="H9" s="3" t="s">
        <v>28</v>
      </c>
      <c r="I9" s="3"/>
      <c r="J9" s="13"/>
    </row>
    <row r="10" customFormat="false" ht="16.5" hidden="false" customHeight="true" outlineLevel="0" collapsed="false">
      <c r="A10" s="3"/>
      <c r="B10" s="31" t="s">
        <v>29</v>
      </c>
      <c r="C10" s="3" t="s">
        <v>16</v>
      </c>
      <c r="D10" s="31" t="s">
        <v>29</v>
      </c>
      <c r="E10" s="32" t="s">
        <v>16</v>
      </c>
      <c r="F10" s="3" t="s">
        <v>29</v>
      </c>
      <c r="G10" s="3" t="s">
        <v>16</v>
      </c>
      <c r="H10" s="3" t="s">
        <v>29</v>
      </c>
      <c r="I10" s="3" t="s">
        <v>16</v>
      </c>
      <c r="J10" s="13"/>
    </row>
    <row r="11" customFormat="false" ht="11.25" hidden="false" customHeight="false" outlineLevel="0" collapsed="false">
      <c r="A11" s="33" t="n">
        <v>38244</v>
      </c>
      <c r="B11" s="34" t="n">
        <v>0</v>
      </c>
      <c r="C11" s="34"/>
      <c r="D11" s="10" t="n">
        <v>0</v>
      </c>
      <c r="E11" s="35" t="n">
        <v>0</v>
      </c>
      <c r="F11" s="10" t="n">
        <v>0</v>
      </c>
      <c r="G11" s="12" t="n">
        <v>0</v>
      </c>
      <c r="H11" s="10" t="n">
        <v>0</v>
      </c>
      <c r="I11" s="12" t="n">
        <v>0</v>
      </c>
      <c r="J11" s="17"/>
    </row>
    <row r="12" customFormat="false" ht="11.25" hidden="false" customHeight="false" outlineLevel="0" collapsed="false">
      <c r="A12" s="36" t="s">
        <v>30</v>
      </c>
      <c r="B12" s="37"/>
      <c r="C12" s="37"/>
      <c r="D12" s="7"/>
      <c r="E12" s="17"/>
      <c r="F12" s="7"/>
      <c r="G12" s="16"/>
      <c r="H12" s="7"/>
      <c r="I12" s="16"/>
      <c r="J12" s="17"/>
    </row>
    <row r="13" customFormat="false" ht="11.25" hidden="false" customHeight="false" outlineLevel="0" collapsed="false">
      <c r="A13" s="38" t="n">
        <v>38278</v>
      </c>
      <c r="B13" s="37" t="n">
        <v>0</v>
      </c>
      <c r="C13" s="37" t="n">
        <f aca="false">B13</f>
        <v>0</v>
      </c>
      <c r="D13" s="7" t="n">
        <v>0</v>
      </c>
      <c r="E13" s="17" t="n">
        <v>0</v>
      </c>
      <c r="F13" s="7" t="n">
        <v>0</v>
      </c>
      <c r="G13" s="16" t="n">
        <v>0</v>
      </c>
      <c r="H13" s="7"/>
      <c r="I13" s="16" t="n">
        <v>0</v>
      </c>
      <c r="J13" s="17"/>
    </row>
    <row r="14" customFormat="false" ht="11.25" hidden="false" customHeight="false" outlineLevel="0" collapsed="false">
      <c r="A14" s="38" t="n">
        <v>38279</v>
      </c>
      <c r="B14" s="39" t="n">
        <v>2</v>
      </c>
      <c r="C14" s="37" t="n">
        <f aca="false">C13+B14</f>
        <v>2</v>
      </c>
      <c r="D14" s="7" t="n">
        <v>0</v>
      </c>
      <c r="E14" s="17" t="n">
        <v>0</v>
      </c>
      <c r="F14" s="7" t="n">
        <v>0</v>
      </c>
      <c r="G14" s="16" t="n">
        <f aca="false">G13+F14</f>
        <v>0</v>
      </c>
      <c r="H14" s="7"/>
      <c r="I14" s="16"/>
      <c r="J14" s="17"/>
    </row>
    <row r="15" customFormat="false" ht="11.25" hidden="false" customHeight="false" outlineLevel="0" collapsed="false">
      <c r="A15" s="38" t="n">
        <v>38280</v>
      </c>
      <c r="B15" s="39" t="n">
        <v>1</v>
      </c>
      <c r="C15" s="37" t="n">
        <f aca="false">C14+B15</f>
        <v>3</v>
      </c>
      <c r="D15" s="7" t="n">
        <v>0</v>
      </c>
      <c r="E15" s="17" t="n">
        <v>0</v>
      </c>
      <c r="F15" s="7" t="n">
        <v>0</v>
      </c>
      <c r="G15" s="16" t="n">
        <f aca="false">G14+F15</f>
        <v>0</v>
      </c>
      <c r="H15" s="7"/>
      <c r="I15" s="16"/>
      <c r="J15" s="17"/>
    </row>
    <row r="16" customFormat="false" ht="11.25" hidden="false" customHeight="false" outlineLevel="0" collapsed="false">
      <c r="A16" s="38" t="n">
        <v>38281</v>
      </c>
      <c r="B16" s="39" t="n">
        <v>1</v>
      </c>
      <c r="C16" s="37" t="n">
        <f aca="false">C15+B16</f>
        <v>4</v>
      </c>
      <c r="D16" s="7" t="n">
        <v>0</v>
      </c>
      <c r="E16" s="17" t="n">
        <v>0</v>
      </c>
      <c r="F16" s="7" t="n">
        <v>0</v>
      </c>
      <c r="G16" s="16" t="n">
        <f aca="false">G15+F16</f>
        <v>0</v>
      </c>
      <c r="H16" s="7"/>
      <c r="I16" s="16"/>
      <c r="J16" s="17"/>
    </row>
    <row r="17" customFormat="false" ht="11.25" hidden="false" customHeight="false" outlineLevel="0" collapsed="false">
      <c r="A17" s="38" t="n">
        <v>38282</v>
      </c>
      <c r="B17" s="1" t="n">
        <v>0</v>
      </c>
      <c r="C17" s="37" t="n">
        <f aca="false">C16+B17</f>
        <v>4</v>
      </c>
      <c r="D17" s="7" t="n">
        <v>0</v>
      </c>
      <c r="E17" s="17" t="n">
        <v>0</v>
      </c>
      <c r="F17" s="7" t="n">
        <v>0</v>
      </c>
      <c r="G17" s="16" t="n">
        <f aca="false">G16+F17</f>
        <v>0</v>
      </c>
      <c r="H17" s="7"/>
      <c r="I17" s="16"/>
      <c r="J17" s="17"/>
    </row>
    <row r="18" customFormat="false" ht="11.25" hidden="false" customHeight="false" outlineLevel="0" collapsed="false">
      <c r="A18" s="38" t="n">
        <v>38283</v>
      </c>
      <c r="B18" s="1" t="n">
        <v>0</v>
      </c>
      <c r="C18" s="37" t="n">
        <f aca="false">C17+B18</f>
        <v>4</v>
      </c>
      <c r="D18" s="7" t="n">
        <v>0</v>
      </c>
      <c r="E18" s="17" t="n">
        <v>0</v>
      </c>
      <c r="F18" s="18" t="n">
        <v>1</v>
      </c>
      <c r="G18" s="16" t="n">
        <f aca="false">G17+F18</f>
        <v>1</v>
      </c>
      <c r="H18" s="7"/>
      <c r="I18" s="16"/>
      <c r="J18" s="17"/>
    </row>
    <row r="19" customFormat="false" ht="11.25" hidden="false" customHeight="false" outlineLevel="0" collapsed="false">
      <c r="A19" s="38" t="n">
        <v>38284</v>
      </c>
      <c r="B19" s="1" t="n">
        <v>0</v>
      </c>
      <c r="C19" s="37" t="n">
        <f aca="false">C18+B19</f>
        <v>4</v>
      </c>
      <c r="D19" s="7" t="n">
        <v>0</v>
      </c>
      <c r="E19" s="17" t="n">
        <v>0</v>
      </c>
      <c r="F19" s="7" t="n">
        <v>0</v>
      </c>
      <c r="G19" s="16" t="n">
        <f aca="false">G18+F19</f>
        <v>1</v>
      </c>
      <c r="H19" s="7"/>
      <c r="I19" s="16"/>
      <c r="J19" s="17"/>
    </row>
    <row r="20" customFormat="false" ht="11.25" hidden="false" customHeight="false" outlineLevel="0" collapsed="false">
      <c r="A20" s="38" t="n">
        <v>38285</v>
      </c>
      <c r="B20" s="39" t="n">
        <v>1</v>
      </c>
      <c r="C20" s="37" t="n">
        <f aca="false">C19+B20</f>
        <v>5</v>
      </c>
      <c r="D20" s="7" t="n">
        <v>0</v>
      </c>
      <c r="E20" s="17" t="n">
        <v>0</v>
      </c>
      <c r="F20" s="7" t="n">
        <v>0</v>
      </c>
      <c r="G20" s="16" t="n">
        <f aca="false">G19+F20</f>
        <v>1</v>
      </c>
      <c r="H20" s="7"/>
      <c r="I20" s="16"/>
      <c r="J20" s="17"/>
    </row>
    <row r="21" customFormat="false" ht="11.25" hidden="false" customHeight="false" outlineLevel="0" collapsed="false">
      <c r="A21" s="38" t="n">
        <v>38286</v>
      </c>
      <c r="B21" s="1" t="n">
        <v>0</v>
      </c>
      <c r="C21" s="37" t="n">
        <f aca="false">C20+B21</f>
        <v>5</v>
      </c>
      <c r="D21" s="7" t="n">
        <v>0</v>
      </c>
      <c r="E21" s="17" t="n">
        <v>0</v>
      </c>
      <c r="F21" s="7" t="n">
        <v>0</v>
      </c>
      <c r="G21" s="16" t="n">
        <f aca="false">G20+F21</f>
        <v>1</v>
      </c>
      <c r="H21" s="7"/>
      <c r="I21" s="16"/>
      <c r="J21" s="17"/>
    </row>
    <row r="22" customFormat="false" ht="11.25" hidden="false" customHeight="false" outlineLevel="0" collapsed="false">
      <c r="A22" s="38" t="n">
        <v>38287</v>
      </c>
      <c r="B22" s="39" t="n">
        <v>3</v>
      </c>
      <c r="C22" s="37" t="n">
        <f aca="false">C21+B22</f>
        <v>8</v>
      </c>
      <c r="D22" s="7" t="n">
        <v>0</v>
      </c>
      <c r="E22" s="17" t="n">
        <v>0</v>
      </c>
      <c r="F22" s="7" t="n">
        <v>0</v>
      </c>
      <c r="G22" s="16" t="n">
        <f aca="false">G21+F22</f>
        <v>1</v>
      </c>
      <c r="H22" s="7"/>
      <c r="I22" s="16"/>
      <c r="J22" s="17"/>
    </row>
    <row r="23" customFormat="false" ht="11.25" hidden="false" customHeight="false" outlineLevel="0" collapsed="false">
      <c r="A23" s="38" t="n">
        <v>38288</v>
      </c>
      <c r="B23" s="39" t="n">
        <v>1</v>
      </c>
      <c r="C23" s="37" t="n">
        <f aca="false">C22+B23</f>
        <v>9</v>
      </c>
      <c r="D23" s="40" t="n">
        <v>1</v>
      </c>
      <c r="E23" s="17" t="n">
        <f aca="false">D23</f>
        <v>1</v>
      </c>
      <c r="F23" s="7" t="n">
        <v>0</v>
      </c>
      <c r="G23" s="16" t="n">
        <f aca="false">G22+F23</f>
        <v>1</v>
      </c>
      <c r="H23" s="7"/>
      <c r="I23" s="16"/>
      <c r="J23" s="17"/>
    </row>
    <row r="24" customFormat="false" ht="11.25" hidden="false" customHeight="false" outlineLevel="0" collapsed="false">
      <c r="A24" s="38" t="n">
        <v>38289</v>
      </c>
      <c r="B24" s="1" t="n">
        <v>0</v>
      </c>
      <c r="C24" s="37" t="n">
        <f aca="false">C23+B24</f>
        <v>9</v>
      </c>
      <c r="D24" s="40" t="n">
        <v>2</v>
      </c>
      <c r="E24" s="17" t="n">
        <f aca="false">E23+D24</f>
        <v>3</v>
      </c>
      <c r="F24" s="7" t="n">
        <v>0</v>
      </c>
      <c r="G24" s="16" t="n">
        <f aca="false">G23+F24</f>
        <v>1</v>
      </c>
      <c r="H24" s="7"/>
      <c r="I24" s="16"/>
      <c r="J24" s="17"/>
    </row>
    <row r="25" customFormat="false" ht="11.25" hidden="false" customHeight="false" outlineLevel="0" collapsed="false">
      <c r="A25" s="38" t="n">
        <v>38290</v>
      </c>
      <c r="B25" s="1" t="n">
        <v>0</v>
      </c>
      <c r="C25" s="37" t="n">
        <f aca="false">C24+B25</f>
        <v>9</v>
      </c>
      <c r="D25" s="40" t="n">
        <v>1</v>
      </c>
      <c r="E25" s="17" t="n">
        <f aca="false">E24+D25</f>
        <v>4</v>
      </c>
      <c r="F25" s="7" t="n">
        <v>0</v>
      </c>
      <c r="G25" s="16" t="n">
        <f aca="false">G24+F25</f>
        <v>1</v>
      </c>
      <c r="H25" s="7"/>
      <c r="I25" s="16"/>
      <c r="J25" s="17"/>
    </row>
    <row r="26" customFormat="false" ht="11.25" hidden="false" customHeight="false" outlineLevel="0" collapsed="false">
      <c r="A26" s="38" t="n">
        <v>38291</v>
      </c>
      <c r="B26" s="39" t="n">
        <v>2</v>
      </c>
      <c r="C26" s="37" t="n">
        <f aca="false">C25+B26</f>
        <v>11</v>
      </c>
      <c r="D26" s="40" t="n">
        <v>1</v>
      </c>
      <c r="E26" s="17" t="n">
        <f aca="false">E25+D26</f>
        <v>5</v>
      </c>
      <c r="F26" s="7" t="n">
        <v>0</v>
      </c>
      <c r="G26" s="16" t="n">
        <f aca="false">G25+F26</f>
        <v>1</v>
      </c>
      <c r="H26" s="7"/>
      <c r="I26" s="16"/>
      <c r="J26" s="17"/>
    </row>
    <row r="27" customFormat="false" ht="11.25" hidden="false" customHeight="false" outlineLevel="0" collapsed="false">
      <c r="A27" s="38" t="n">
        <v>38292</v>
      </c>
      <c r="B27" s="39" t="n">
        <v>1</v>
      </c>
      <c r="C27" s="37" t="n">
        <f aca="false">C26+B27</f>
        <v>12</v>
      </c>
      <c r="D27" s="40" t="n">
        <v>3</v>
      </c>
      <c r="E27" s="17" t="n">
        <f aca="false">E26+D27</f>
        <v>8</v>
      </c>
      <c r="F27" s="7" t="n">
        <v>0</v>
      </c>
      <c r="G27" s="16" t="n">
        <f aca="false">G26+F27</f>
        <v>1</v>
      </c>
      <c r="H27" s="7"/>
      <c r="I27" s="16"/>
      <c r="J27" s="17"/>
    </row>
    <row r="28" customFormat="false" ht="11.25" hidden="false" customHeight="false" outlineLevel="0" collapsed="false">
      <c r="A28" s="38" t="n">
        <v>38293</v>
      </c>
      <c r="B28" s="1" t="n">
        <v>0</v>
      </c>
      <c r="C28" s="37" t="n">
        <f aca="false">C27+B28</f>
        <v>12</v>
      </c>
      <c r="D28" s="40" t="n">
        <v>3</v>
      </c>
      <c r="E28" s="17" t="n">
        <f aca="false">E27+D28</f>
        <v>11</v>
      </c>
      <c r="F28" s="18" t="n">
        <v>1</v>
      </c>
      <c r="G28" s="16" t="n">
        <f aca="false">G27+F28</f>
        <v>2</v>
      </c>
      <c r="H28" s="7"/>
      <c r="I28" s="16"/>
      <c r="J28" s="17"/>
    </row>
    <row r="29" customFormat="false" ht="11.25" hidden="false" customHeight="false" outlineLevel="0" collapsed="false">
      <c r="A29" s="38" t="n">
        <v>38294</v>
      </c>
      <c r="B29" s="1" t="n">
        <v>0</v>
      </c>
      <c r="C29" s="37" t="n">
        <f aca="false">C28+B29</f>
        <v>12</v>
      </c>
      <c r="D29" s="40" t="n">
        <v>4</v>
      </c>
      <c r="E29" s="17" t="n">
        <f aca="false">E28+D29</f>
        <v>15</v>
      </c>
      <c r="F29" s="18" t="n">
        <v>1</v>
      </c>
      <c r="G29" s="16" t="n">
        <f aca="false">G28+F29</f>
        <v>3</v>
      </c>
      <c r="H29" s="7"/>
      <c r="I29" s="16"/>
      <c r="J29" s="17"/>
    </row>
    <row r="30" customFormat="false" ht="11.25" hidden="false" customHeight="false" outlineLevel="0" collapsed="false">
      <c r="A30" s="38" t="n">
        <v>38295</v>
      </c>
      <c r="B30" s="39" t="n">
        <v>2</v>
      </c>
      <c r="C30" s="37" t="n">
        <f aca="false">C29+B30</f>
        <v>14</v>
      </c>
      <c r="D30" s="40" t="n">
        <v>8</v>
      </c>
      <c r="E30" s="17" t="n">
        <f aca="false">E29+D30</f>
        <v>23</v>
      </c>
      <c r="F30" s="7" t="n">
        <v>0</v>
      </c>
      <c r="G30" s="16" t="n">
        <f aca="false">G29+F30</f>
        <v>3</v>
      </c>
      <c r="H30" s="7"/>
      <c r="I30" s="16"/>
      <c r="J30" s="17"/>
    </row>
    <row r="31" customFormat="false" ht="11.25" hidden="false" customHeight="false" outlineLevel="0" collapsed="false">
      <c r="A31" s="38" t="n">
        <v>38296</v>
      </c>
      <c r="B31" s="39" t="n">
        <v>2</v>
      </c>
      <c r="C31" s="37" t="n">
        <f aca="false">C30+B31</f>
        <v>16</v>
      </c>
      <c r="D31" s="40" t="n">
        <v>4</v>
      </c>
      <c r="E31" s="17" t="n">
        <f aca="false">E30+D31</f>
        <v>27</v>
      </c>
      <c r="F31" s="7" t="n">
        <v>0</v>
      </c>
      <c r="G31" s="16" t="n">
        <f aca="false">G30+F31</f>
        <v>3</v>
      </c>
      <c r="H31" s="7"/>
      <c r="I31" s="16"/>
      <c r="J31" s="17"/>
    </row>
    <row r="32" customFormat="false" ht="11.25" hidden="false" customHeight="false" outlineLevel="0" collapsed="false">
      <c r="A32" s="38" t="n">
        <v>38297</v>
      </c>
      <c r="C32" s="37" t="n">
        <f aca="false">C31+B32</f>
        <v>16</v>
      </c>
      <c r="D32" s="40" t="n">
        <v>2</v>
      </c>
      <c r="E32" s="17" t="n">
        <f aca="false">E31+D32</f>
        <v>29</v>
      </c>
      <c r="F32" s="7" t="n">
        <v>0</v>
      </c>
      <c r="G32" s="16" t="n">
        <f aca="false">G31+F32</f>
        <v>3</v>
      </c>
      <c r="H32" s="7"/>
      <c r="I32" s="16"/>
      <c r="J32" s="17"/>
    </row>
    <row r="33" customFormat="false" ht="11.25" hidden="false" customHeight="false" outlineLevel="0" collapsed="false">
      <c r="A33" s="38" t="n">
        <v>38298</v>
      </c>
      <c r="B33" s="39" t="n">
        <v>6</v>
      </c>
      <c r="C33" s="37" t="n">
        <f aca="false">C32+B33</f>
        <v>22</v>
      </c>
      <c r="D33" s="7" t="s">
        <v>19</v>
      </c>
      <c r="E33" s="17" t="s">
        <v>31</v>
      </c>
      <c r="F33" s="18" t="n">
        <v>1</v>
      </c>
      <c r="G33" s="16" t="n">
        <f aca="false">G32+F33</f>
        <v>4</v>
      </c>
      <c r="H33" s="7"/>
      <c r="I33" s="16"/>
      <c r="J33" s="17"/>
    </row>
    <row r="34" customFormat="false" ht="11.25" hidden="false" customHeight="false" outlineLevel="0" collapsed="false">
      <c r="A34" s="38" t="n">
        <v>38299</v>
      </c>
      <c r="B34" s="39" t="n">
        <v>7</v>
      </c>
      <c r="C34" s="37" t="n">
        <f aca="false">C33+B34</f>
        <v>29</v>
      </c>
      <c r="D34" s="7" t="s">
        <v>19</v>
      </c>
      <c r="E34" s="17" t="s">
        <v>31</v>
      </c>
      <c r="F34" s="18" t="n">
        <v>1</v>
      </c>
      <c r="G34" s="16" t="n">
        <f aca="false">G33+F34</f>
        <v>5</v>
      </c>
      <c r="H34" s="7"/>
      <c r="I34" s="16"/>
      <c r="J34" s="17"/>
    </row>
    <row r="35" customFormat="false" ht="11.25" hidden="false" customHeight="false" outlineLevel="0" collapsed="false">
      <c r="A35" s="38" t="n">
        <v>38300</v>
      </c>
      <c r="B35" s="39" t="n">
        <v>5</v>
      </c>
      <c r="C35" s="37" t="n">
        <f aca="false">C34+B35</f>
        <v>34</v>
      </c>
      <c r="D35" s="7" t="s">
        <v>19</v>
      </c>
      <c r="E35" s="17" t="s">
        <v>31</v>
      </c>
      <c r="F35" s="18" t="n">
        <v>1</v>
      </c>
      <c r="G35" s="16" t="n">
        <f aca="false">G34+F35</f>
        <v>6</v>
      </c>
      <c r="H35" s="7"/>
      <c r="I35" s="16"/>
      <c r="J35" s="17"/>
    </row>
    <row r="36" customFormat="false" ht="11.25" hidden="false" customHeight="false" outlineLevel="0" collapsed="false">
      <c r="A36" s="38" t="n">
        <v>38301</v>
      </c>
      <c r="B36" s="39" t="n">
        <v>11</v>
      </c>
      <c r="C36" s="37" t="n">
        <f aca="false">C35+B36</f>
        <v>45</v>
      </c>
      <c r="D36" s="7" t="s">
        <v>19</v>
      </c>
      <c r="E36" s="17" t="s">
        <v>31</v>
      </c>
      <c r="F36" s="18" t="n">
        <v>4</v>
      </c>
      <c r="G36" s="16" t="n">
        <f aca="false">G35+F36</f>
        <v>10</v>
      </c>
      <c r="H36" s="7"/>
      <c r="I36" s="16"/>
      <c r="J36" s="17"/>
    </row>
    <row r="37" customFormat="false" ht="11.25" hidden="false" customHeight="false" outlineLevel="0" collapsed="false">
      <c r="A37" s="38" t="n">
        <v>38302</v>
      </c>
      <c r="B37" s="39" t="n">
        <v>11</v>
      </c>
      <c r="C37" s="37" t="n">
        <f aca="false">C36+B37</f>
        <v>56</v>
      </c>
      <c r="D37" s="7" t="s">
        <v>19</v>
      </c>
      <c r="E37" s="17" t="s">
        <v>31</v>
      </c>
      <c r="F37" s="18" t="n">
        <v>3</v>
      </c>
      <c r="G37" s="16" t="n">
        <f aca="false">G36+F37</f>
        <v>13</v>
      </c>
      <c r="H37" s="7"/>
      <c r="I37" s="16"/>
      <c r="J37" s="17"/>
    </row>
    <row r="38" customFormat="false" ht="11.25" hidden="false" customHeight="false" outlineLevel="0" collapsed="false">
      <c r="A38" s="38" t="n">
        <v>38303</v>
      </c>
      <c r="B38" s="39" t="n">
        <v>13</v>
      </c>
      <c r="C38" s="37" t="n">
        <f aca="false">C37+B38</f>
        <v>69</v>
      </c>
      <c r="D38" s="7" t="s">
        <v>19</v>
      </c>
      <c r="E38" s="17" t="s">
        <v>31</v>
      </c>
      <c r="F38" s="18" t="n">
        <v>1</v>
      </c>
      <c r="G38" s="16" t="n">
        <f aca="false">G37+F38</f>
        <v>14</v>
      </c>
      <c r="H38" s="7"/>
      <c r="I38" s="16"/>
      <c r="J38" s="17"/>
    </row>
    <row r="39" customFormat="false" ht="11.25" hidden="false" customHeight="false" outlineLevel="0" collapsed="false">
      <c r="A39" s="38" t="n">
        <v>38304</v>
      </c>
      <c r="B39" s="39" t="n">
        <v>13</v>
      </c>
      <c r="C39" s="37" t="n">
        <f aca="false">C38+B39</f>
        <v>82</v>
      </c>
      <c r="D39" s="7" t="s">
        <v>19</v>
      </c>
      <c r="E39" s="17" t="s">
        <v>31</v>
      </c>
      <c r="F39" s="18" t="n">
        <v>2</v>
      </c>
      <c r="G39" s="16" t="n">
        <f aca="false">G38+F39</f>
        <v>16</v>
      </c>
      <c r="H39" s="7"/>
      <c r="I39" s="16"/>
      <c r="J39" s="17"/>
    </row>
    <row r="40" customFormat="false" ht="11.25" hidden="false" customHeight="false" outlineLevel="0" collapsed="false">
      <c r="A40" s="38" t="n">
        <v>38305</v>
      </c>
      <c r="B40" s="39" t="n">
        <v>15</v>
      </c>
      <c r="C40" s="37" t="n">
        <f aca="false">C39+B40</f>
        <v>97</v>
      </c>
      <c r="D40" s="7" t="s">
        <v>19</v>
      </c>
      <c r="E40" s="17" t="s">
        <v>31</v>
      </c>
      <c r="F40" s="18" t="n">
        <v>2</v>
      </c>
      <c r="G40" s="16" t="n">
        <f aca="false">G39+F40</f>
        <v>18</v>
      </c>
      <c r="H40" s="7"/>
      <c r="I40" s="16"/>
      <c r="J40" s="17"/>
    </row>
    <row r="41" customFormat="false" ht="11.25" hidden="false" customHeight="false" outlineLevel="0" collapsed="false">
      <c r="A41" s="38" t="n">
        <v>38306</v>
      </c>
      <c r="B41" s="39" t="n">
        <v>16</v>
      </c>
      <c r="C41" s="37" t="n">
        <f aca="false">C40+B41</f>
        <v>113</v>
      </c>
      <c r="D41" s="7" t="s">
        <v>19</v>
      </c>
      <c r="E41" s="17" t="s">
        <v>31</v>
      </c>
      <c r="F41" s="18" t="n">
        <v>1</v>
      </c>
      <c r="G41" s="16" t="n">
        <f aca="false">G40+F41</f>
        <v>19</v>
      </c>
      <c r="H41" s="7"/>
      <c r="I41" s="16"/>
      <c r="J41" s="17"/>
    </row>
    <row r="42" customFormat="false" ht="11.25" hidden="false" customHeight="false" outlineLevel="0" collapsed="false">
      <c r="A42" s="38" t="n">
        <v>38307</v>
      </c>
      <c r="B42" s="39" t="n">
        <v>17</v>
      </c>
      <c r="C42" s="37" t="n">
        <f aca="false">C41+B42</f>
        <v>130</v>
      </c>
      <c r="D42" s="7" t="s">
        <v>19</v>
      </c>
      <c r="E42" s="17" t="s">
        <v>31</v>
      </c>
      <c r="F42" s="18" t="n">
        <v>2</v>
      </c>
      <c r="G42" s="16" t="n">
        <f aca="false">G41+F42</f>
        <v>21</v>
      </c>
      <c r="H42" s="7"/>
      <c r="I42" s="16"/>
      <c r="J42" s="17"/>
    </row>
    <row r="43" customFormat="false" ht="11.25" hidden="false" customHeight="false" outlineLevel="0" collapsed="false">
      <c r="A43" s="38" t="n">
        <v>38308</v>
      </c>
      <c r="B43" s="39" t="n">
        <v>22</v>
      </c>
      <c r="C43" s="37" t="n">
        <f aca="false">C42+B43</f>
        <v>152</v>
      </c>
      <c r="D43" s="7" t="s">
        <v>19</v>
      </c>
      <c r="E43" s="17" t="s">
        <v>31</v>
      </c>
      <c r="F43" s="18" t="n">
        <v>2</v>
      </c>
      <c r="G43" s="16" t="n">
        <f aca="false">G42+F43</f>
        <v>23</v>
      </c>
      <c r="H43" s="7"/>
      <c r="I43" s="16"/>
      <c r="J43" s="17"/>
    </row>
    <row r="44" customFormat="false" ht="11.25" hidden="false" customHeight="false" outlineLevel="0" collapsed="false">
      <c r="A44" s="38" t="n">
        <v>38309</v>
      </c>
      <c r="B44" s="39" t="n">
        <v>22</v>
      </c>
      <c r="C44" s="37" t="n">
        <f aca="false">C43+B44</f>
        <v>174</v>
      </c>
      <c r="D44" s="40" t="n">
        <v>5</v>
      </c>
      <c r="E44" s="17" t="n">
        <f aca="false">29+D44</f>
        <v>34</v>
      </c>
      <c r="F44" s="7" t="n">
        <v>0</v>
      </c>
      <c r="G44" s="16" t="n">
        <f aca="false">G43+F44</f>
        <v>23</v>
      </c>
      <c r="H44" s="7"/>
      <c r="I44" s="16"/>
      <c r="J44" s="17"/>
    </row>
    <row r="45" customFormat="false" ht="11.25" hidden="false" customHeight="false" outlineLevel="0" collapsed="false">
      <c r="A45" s="38" t="n">
        <v>38310</v>
      </c>
      <c r="B45" s="39" t="n">
        <v>12</v>
      </c>
      <c r="C45" s="37" t="n">
        <f aca="false">C44+B45</f>
        <v>186</v>
      </c>
      <c r="D45" s="40" t="n">
        <v>9</v>
      </c>
      <c r="E45" s="17" t="n">
        <f aca="false">E44+D45</f>
        <v>43</v>
      </c>
      <c r="F45" s="7" t="n">
        <v>0</v>
      </c>
      <c r="G45" s="16" t="n">
        <f aca="false">G44+F45</f>
        <v>23</v>
      </c>
      <c r="H45" s="7"/>
      <c r="I45" s="16"/>
      <c r="J45" s="17"/>
    </row>
    <row r="46" customFormat="false" ht="11.25" hidden="false" customHeight="false" outlineLevel="0" collapsed="false">
      <c r="A46" s="38" t="n">
        <v>38311</v>
      </c>
      <c r="B46" s="39" t="n">
        <v>11</v>
      </c>
      <c r="C46" s="37" t="n">
        <f aca="false">C45+B46</f>
        <v>197</v>
      </c>
      <c r="D46" s="40" t="n">
        <v>6</v>
      </c>
      <c r="E46" s="17" t="n">
        <f aca="false">E45+D46</f>
        <v>49</v>
      </c>
      <c r="F46" s="18" t="n">
        <v>1</v>
      </c>
      <c r="G46" s="16" t="n">
        <f aca="false">G45+F46</f>
        <v>24</v>
      </c>
      <c r="H46" s="7"/>
      <c r="I46" s="16"/>
      <c r="J46" s="17"/>
    </row>
    <row r="47" customFormat="false" ht="11.25" hidden="false" customHeight="false" outlineLevel="0" collapsed="false">
      <c r="A47" s="38" t="n">
        <v>38312</v>
      </c>
      <c r="B47" s="39" t="n">
        <v>14</v>
      </c>
      <c r="C47" s="37" t="n">
        <f aca="false">C46+B47</f>
        <v>211</v>
      </c>
      <c r="D47" s="40" t="n">
        <v>8</v>
      </c>
      <c r="E47" s="17" t="n">
        <f aca="false">E46+D47</f>
        <v>57</v>
      </c>
      <c r="F47" s="18" t="n">
        <v>4</v>
      </c>
      <c r="G47" s="16" t="n">
        <f aca="false">G46+F47</f>
        <v>28</v>
      </c>
      <c r="H47" s="7"/>
      <c r="I47" s="16"/>
      <c r="J47" s="17"/>
    </row>
    <row r="48" customFormat="false" ht="11.25" hidden="false" customHeight="false" outlineLevel="0" collapsed="false">
      <c r="A48" s="38" t="n">
        <v>38313</v>
      </c>
      <c r="B48" s="39" t="n">
        <v>14</v>
      </c>
      <c r="C48" s="37" t="n">
        <f aca="false">C47+B48</f>
        <v>225</v>
      </c>
      <c r="D48" s="40" t="n">
        <v>6</v>
      </c>
      <c r="E48" s="17" t="n">
        <f aca="false">E47+D48</f>
        <v>63</v>
      </c>
      <c r="F48" s="18" t="n">
        <v>1</v>
      </c>
      <c r="G48" s="16" t="n">
        <f aca="false">G47+F48</f>
        <v>29</v>
      </c>
      <c r="H48" s="7"/>
      <c r="I48" s="16"/>
      <c r="J48" s="17"/>
    </row>
    <row r="49" customFormat="false" ht="11.25" hidden="false" customHeight="false" outlineLevel="0" collapsed="false">
      <c r="A49" s="38" t="n">
        <v>38314</v>
      </c>
      <c r="B49" s="39" t="n">
        <v>18</v>
      </c>
      <c r="C49" s="37" t="n">
        <f aca="false">C48+B49</f>
        <v>243</v>
      </c>
      <c r="D49" s="40" t="n">
        <v>3</v>
      </c>
      <c r="E49" s="17" t="n">
        <f aca="false">E48+D49</f>
        <v>66</v>
      </c>
      <c r="F49" s="18" t="n">
        <v>3</v>
      </c>
      <c r="G49" s="16" t="n">
        <f aca="false">G48+F49</f>
        <v>32</v>
      </c>
      <c r="H49" s="7"/>
      <c r="I49" s="16"/>
      <c r="J49" s="17"/>
    </row>
    <row r="50" customFormat="false" ht="11.25" hidden="false" customHeight="false" outlineLevel="0" collapsed="false">
      <c r="A50" s="38" t="n">
        <v>38315</v>
      </c>
      <c r="B50" s="39" t="n">
        <v>14</v>
      </c>
      <c r="C50" s="37" t="n">
        <f aca="false">C49+B50</f>
        <v>257</v>
      </c>
      <c r="D50" s="40" t="n">
        <v>6</v>
      </c>
      <c r="E50" s="17" t="n">
        <f aca="false">E49+D50</f>
        <v>72</v>
      </c>
      <c r="F50" s="7" t="n">
        <v>0</v>
      </c>
      <c r="G50" s="16" t="n">
        <f aca="false">G49+F50</f>
        <v>32</v>
      </c>
      <c r="H50" s="7"/>
      <c r="I50" s="16"/>
      <c r="J50" s="17"/>
    </row>
    <row r="51" customFormat="false" ht="11.25" hidden="false" customHeight="false" outlineLevel="0" collapsed="false">
      <c r="A51" s="38" t="n">
        <v>38316</v>
      </c>
      <c r="B51" s="39" t="n">
        <v>17</v>
      </c>
      <c r="C51" s="37" t="n">
        <f aca="false">C50+B51</f>
        <v>274</v>
      </c>
      <c r="D51" s="40" t="n">
        <v>5</v>
      </c>
      <c r="E51" s="17" t="n">
        <f aca="false">E50+D51</f>
        <v>77</v>
      </c>
      <c r="F51" s="18" t="n">
        <v>1</v>
      </c>
      <c r="G51" s="16" t="n">
        <f aca="false">G50+F51</f>
        <v>33</v>
      </c>
      <c r="H51" s="7"/>
      <c r="I51" s="16"/>
      <c r="J51" s="17"/>
    </row>
    <row r="52" customFormat="false" ht="11.25" hidden="false" customHeight="false" outlineLevel="0" collapsed="false">
      <c r="A52" s="38" t="n">
        <v>38317</v>
      </c>
      <c r="B52" s="39" t="n">
        <v>10</v>
      </c>
      <c r="C52" s="37" t="n">
        <f aca="false">C51+B52</f>
        <v>284</v>
      </c>
      <c r="D52" s="40" t="n">
        <v>5</v>
      </c>
      <c r="E52" s="17" t="n">
        <f aca="false">E51+D52</f>
        <v>82</v>
      </c>
      <c r="F52" s="18" t="n">
        <v>4</v>
      </c>
      <c r="G52" s="16" t="n">
        <f aca="false">G51+F52</f>
        <v>37</v>
      </c>
      <c r="H52" s="7"/>
      <c r="I52" s="16"/>
      <c r="J52" s="17"/>
    </row>
    <row r="53" customFormat="false" ht="11.25" hidden="false" customHeight="false" outlineLevel="0" collapsed="false">
      <c r="A53" s="38" t="n">
        <v>38318</v>
      </c>
      <c r="B53" s="39" t="n">
        <v>11</v>
      </c>
      <c r="C53" s="37" t="n">
        <f aca="false">C52+B53</f>
        <v>295</v>
      </c>
      <c r="D53" s="40" t="n">
        <v>7</v>
      </c>
      <c r="E53" s="17" t="n">
        <f aca="false">E52+D53</f>
        <v>89</v>
      </c>
      <c r="F53" s="18" t="n">
        <v>1</v>
      </c>
      <c r="G53" s="16" t="n">
        <f aca="false">G52+F53</f>
        <v>38</v>
      </c>
      <c r="H53" s="7"/>
      <c r="I53" s="16"/>
      <c r="J53" s="17"/>
    </row>
    <row r="54" customFormat="false" ht="11.25" hidden="false" customHeight="false" outlineLevel="0" collapsed="false">
      <c r="A54" s="38" t="n">
        <v>38319</v>
      </c>
      <c r="B54" s="39" t="n">
        <v>7</v>
      </c>
      <c r="C54" s="37" t="n">
        <f aca="false">C53+B54</f>
        <v>302</v>
      </c>
      <c r="D54" s="40" t="n">
        <v>4</v>
      </c>
      <c r="E54" s="17" t="n">
        <f aca="false">E53+D54</f>
        <v>93</v>
      </c>
      <c r="F54" s="7" t="n">
        <v>0</v>
      </c>
      <c r="G54" s="16" t="n">
        <f aca="false">G53+F54</f>
        <v>38</v>
      </c>
      <c r="H54" s="7"/>
      <c r="I54" s="16"/>
      <c r="J54" s="17"/>
    </row>
    <row r="55" customFormat="false" ht="11.25" hidden="false" customHeight="false" outlineLevel="0" collapsed="false">
      <c r="A55" s="38" t="n">
        <v>38320</v>
      </c>
      <c r="B55" s="39" t="n">
        <v>8</v>
      </c>
      <c r="C55" s="37" t="n">
        <f aca="false">C54+B55</f>
        <v>310</v>
      </c>
      <c r="D55" s="40" t="n">
        <v>3</v>
      </c>
      <c r="E55" s="17" t="n">
        <f aca="false">E54+D55</f>
        <v>96</v>
      </c>
      <c r="F55" s="7" t="n">
        <v>0</v>
      </c>
      <c r="G55" s="16" t="n">
        <f aca="false">G54+F55</f>
        <v>38</v>
      </c>
      <c r="H55" s="7"/>
      <c r="I55" s="16"/>
      <c r="J55" s="17"/>
    </row>
    <row r="56" customFormat="false" ht="11.25" hidden="false" customHeight="false" outlineLevel="0" collapsed="false">
      <c r="A56" s="38" t="n">
        <v>38321</v>
      </c>
      <c r="B56" s="39" t="n">
        <v>10</v>
      </c>
      <c r="C56" s="37" t="n">
        <f aca="false">C55+B56</f>
        <v>320</v>
      </c>
      <c r="D56" s="40" t="n">
        <v>6</v>
      </c>
      <c r="E56" s="17" t="n">
        <f aca="false">E55+D56</f>
        <v>102</v>
      </c>
      <c r="F56" s="7" t="n">
        <v>0</v>
      </c>
      <c r="G56" s="16" t="n">
        <f aca="false">G55+F56</f>
        <v>38</v>
      </c>
      <c r="H56" s="7"/>
      <c r="I56" s="16"/>
      <c r="J56" s="17"/>
    </row>
    <row r="57" customFormat="false" ht="12" hidden="false" customHeight="false" outlineLevel="0" collapsed="false">
      <c r="A57" s="38" t="n">
        <v>38322</v>
      </c>
      <c r="B57" s="39" t="n">
        <v>8</v>
      </c>
      <c r="C57" s="37" t="n">
        <f aca="false">C56+B57</f>
        <v>328</v>
      </c>
      <c r="D57" s="28" t="n">
        <v>0</v>
      </c>
      <c r="E57" s="26" t="n">
        <f aca="false">E56+D57</f>
        <v>102</v>
      </c>
      <c r="F57" s="7" t="n">
        <v>0</v>
      </c>
      <c r="G57" s="16" t="n">
        <f aca="false">G56+F57</f>
        <v>38</v>
      </c>
      <c r="H57" s="7"/>
      <c r="I57" s="16"/>
      <c r="J57" s="17"/>
    </row>
    <row r="58" customFormat="false" ht="12" hidden="false" customHeight="false" outlineLevel="0" collapsed="false">
      <c r="A58" s="38" t="n">
        <v>38323</v>
      </c>
      <c r="B58" s="39" t="n">
        <v>18</v>
      </c>
      <c r="C58" s="37" t="n">
        <f aca="false">C57+B58</f>
        <v>346</v>
      </c>
      <c r="D58" s="7" t="n">
        <f aca="false">SUM(D13:D57)</f>
        <v>102</v>
      </c>
      <c r="E58" s="30"/>
      <c r="F58" s="18" t="n">
        <v>1</v>
      </c>
      <c r="G58" s="16" t="n">
        <f aca="false">G57+F58</f>
        <v>39</v>
      </c>
      <c r="H58" s="7"/>
      <c r="I58" s="16"/>
      <c r="J58" s="17"/>
    </row>
    <row r="59" customFormat="false" ht="11.25" hidden="false" customHeight="false" outlineLevel="0" collapsed="false">
      <c r="A59" s="38" t="n">
        <v>38324</v>
      </c>
      <c r="B59" s="39" t="n">
        <v>3</v>
      </c>
      <c r="C59" s="37" t="n">
        <f aca="false">C58+B59</f>
        <v>349</v>
      </c>
      <c r="D59" s="7"/>
      <c r="E59" s="17"/>
      <c r="F59" s="7" t="n">
        <v>0</v>
      </c>
      <c r="G59" s="16" t="n">
        <f aca="false">G58+F59</f>
        <v>39</v>
      </c>
      <c r="H59" s="7"/>
      <c r="I59" s="16"/>
      <c r="J59" s="17"/>
    </row>
    <row r="60" customFormat="false" ht="11.25" hidden="false" customHeight="false" outlineLevel="0" collapsed="false">
      <c r="A60" s="38" t="n">
        <v>38325</v>
      </c>
      <c r="B60" s="39" t="n">
        <v>9</v>
      </c>
      <c r="C60" s="37" t="n">
        <f aca="false">C59+B60</f>
        <v>358</v>
      </c>
      <c r="D60" s="7"/>
      <c r="E60" s="17"/>
      <c r="F60" s="7" t="n">
        <v>0</v>
      </c>
      <c r="G60" s="16" t="n">
        <f aca="false">G59+F60</f>
        <v>39</v>
      </c>
      <c r="H60" s="7"/>
      <c r="I60" s="16"/>
      <c r="J60" s="17"/>
    </row>
    <row r="61" customFormat="false" ht="11.25" hidden="false" customHeight="false" outlineLevel="0" collapsed="false">
      <c r="A61" s="38" t="n">
        <v>38326</v>
      </c>
      <c r="B61" s="39" t="n">
        <v>5</v>
      </c>
      <c r="C61" s="37" t="n">
        <f aca="false">C60+B61</f>
        <v>363</v>
      </c>
      <c r="D61" s="7"/>
      <c r="E61" s="17"/>
      <c r="F61" s="7" t="n">
        <v>0</v>
      </c>
      <c r="G61" s="16" t="n">
        <f aca="false">G60+F61</f>
        <v>39</v>
      </c>
      <c r="H61" s="7"/>
      <c r="I61" s="16"/>
      <c r="J61" s="17"/>
    </row>
    <row r="62" customFormat="false" ht="11.25" hidden="false" customHeight="false" outlineLevel="0" collapsed="false">
      <c r="A62" s="38" t="n">
        <v>38327</v>
      </c>
      <c r="B62" s="39" t="n">
        <v>16</v>
      </c>
      <c r="C62" s="37" t="n">
        <f aca="false">C61+B62</f>
        <v>379</v>
      </c>
      <c r="D62" s="7"/>
      <c r="E62" s="17"/>
      <c r="F62" s="7" t="n">
        <v>0</v>
      </c>
      <c r="G62" s="16" t="n">
        <f aca="false">G61+F62</f>
        <v>39</v>
      </c>
      <c r="H62" s="7"/>
      <c r="I62" s="16"/>
      <c r="J62" s="17"/>
    </row>
    <row r="63" customFormat="false" ht="11.25" hidden="false" customHeight="false" outlineLevel="0" collapsed="false">
      <c r="A63" s="38" t="n">
        <v>38328</v>
      </c>
      <c r="B63" s="39" t="n">
        <v>28</v>
      </c>
      <c r="C63" s="37" t="n">
        <f aca="false">C62+B63</f>
        <v>407</v>
      </c>
      <c r="D63" s="7"/>
      <c r="E63" s="17"/>
      <c r="F63" s="18" t="n">
        <v>2</v>
      </c>
      <c r="G63" s="16" t="n">
        <f aca="false">G62+F63</f>
        <v>41</v>
      </c>
      <c r="H63" s="7"/>
      <c r="I63" s="16"/>
      <c r="J63" s="17"/>
    </row>
    <row r="64" customFormat="false" ht="12" hidden="false" customHeight="false" outlineLevel="0" collapsed="false">
      <c r="A64" s="38" t="n">
        <v>38329</v>
      </c>
      <c r="B64" s="41" t="n">
        <v>2</v>
      </c>
      <c r="C64" s="42" t="n">
        <f aca="false">C63+B64</f>
        <v>409</v>
      </c>
      <c r="D64" s="7"/>
      <c r="E64" s="17"/>
      <c r="F64" s="7" t="n">
        <v>0</v>
      </c>
      <c r="G64" s="16" t="n">
        <f aca="false">G63+F64</f>
        <v>41</v>
      </c>
      <c r="H64" s="7"/>
      <c r="I64" s="16"/>
      <c r="J64" s="17"/>
    </row>
    <row r="65" customFormat="false" ht="12" hidden="false" customHeight="false" outlineLevel="0" collapsed="false">
      <c r="A65" s="38" t="n">
        <v>38330</v>
      </c>
      <c r="B65" s="1" t="n">
        <f aca="false">SUM(B13:B64)</f>
        <v>409</v>
      </c>
      <c r="E65" s="17"/>
      <c r="F65" s="18" t="n">
        <v>2</v>
      </c>
      <c r="G65" s="16" t="n">
        <f aca="false">G64+F65</f>
        <v>43</v>
      </c>
      <c r="H65" s="7"/>
      <c r="I65" s="16"/>
      <c r="J65" s="17"/>
    </row>
    <row r="66" customFormat="false" ht="11.25" hidden="false" customHeight="false" outlineLevel="0" collapsed="false">
      <c r="A66" s="38" t="n">
        <v>38331</v>
      </c>
      <c r="E66" s="17"/>
      <c r="F66" s="7" t="n">
        <v>0</v>
      </c>
      <c r="G66" s="16" t="n">
        <f aca="false">G65+F66</f>
        <v>43</v>
      </c>
      <c r="H66" s="7"/>
      <c r="I66" s="16"/>
      <c r="J66" s="17"/>
    </row>
    <row r="67" customFormat="false" ht="11.25" hidden="false" customHeight="false" outlineLevel="0" collapsed="false">
      <c r="A67" s="38" t="n">
        <v>38332</v>
      </c>
      <c r="E67" s="17"/>
      <c r="F67" s="18" t="n">
        <v>3</v>
      </c>
      <c r="G67" s="16" t="n">
        <f aca="false">G66+F67</f>
        <v>46</v>
      </c>
      <c r="H67" s="7"/>
      <c r="I67" s="16"/>
      <c r="J67" s="17"/>
    </row>
    <row r="68" customFormat="false" ht="11.25" hidden="false" customHeight="false" outlineLevel="0" collapsed="false">
      <c r="A68" s="38" t="n">
        <v>38333</v>
      </c>
      <c r="E68" s="17"/>
      <c r="F68" s="43" t="n">
        <v>0</v>
      </c>
      <c r="G68" s="16" t="n">
        <f aca="false">G67+F68</f>
        <v>46</v>
      </c>
      <c r="H68" s="7"/>
      <c r="I68" s="16"/>
      <c r="J68" s="17"/>
    </row>
    <row r="69" customFormat="false" ht="12" hidden="false" customHeight="false" outlineLevel="0" collapsed="false">
      <c r="A69" s="38" t="n">
        <v>38334</v>
      </c>
      <c r="E69" s="17"/>
      <c r="F69" s="44" t="n">
        <v>0</v>
      </c>
      <c r="G69" s="16" t="n">
        <f aca="false">G68+F69</f>
        <v>46</v>
      </c>
      <c r="H69" s="28"/>
      <c r="I69" s="27"/>
      <c r="J69" s="17"/>
    </row>
    <row r="70" customFormat="false" ht="12" hidden="false" customHeight="false" outlineLevel="0" collapsed="false">
      <c r="A70" s="38" t="n">
        <v>38335</v>
      </c>
      <c r="E70" s="17"/>
      <c r="F70" s="1" t="n">
        <f aca="false">SUM(F13:F69)</f>
        <v>46</v>
      </c>
      <c r="G70" s="30"/>
      <c r="H70" s="17"/>
      <c r="I70" s="17"/>
      <c r="J70" s="17"/>
    </row>
    <row r="71" customFormat="false" ht="11.25" hidden="false" customHeight="false" outlineLevel="0" collapsed="false">
      <c r="A71" s="38" t="n">
        <v>38336</v>
      </c>
      <c r="E71" s="17"/>
      <c r="G71" s="17"/>
      <c r="H71" s="17"/>
      <c r="I71" s="17"/>
      <c r="J71" s="17"/>
    </row>
    <row r="72" customFormat="false" ht="11.25" hidden="false" customHeight="false" outlineLevel="0" collapsed="false">
      <c r="A72" s="38" t="n">
        <v>38337</v>
      </c>
      <c r="E72" s="17"/>
      <c r="G72" s="17"/>
      <c r="H72" s="17"/>
      <c r="I72" s="17"/>
      <c r="J72" s="17"/>
    </row>
  </sheetData>
  <mergeCells count="6">
    <mergeCell ref="A8:A10"/>
    <mergeCell ref="B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23:00:19Z</dcterms:created>
  <dc:creator>dfguser</dc:creator>
  <dc:description/>
  <dc:language>en-US</dc:language>
  <cp:lastModifiedBy>Jacqui Krizo</cp:lastModifiedBy>
  <cp:lastPrinted>2006-10-20T16:44:30Z</cp:lastPrinted>
  <dcterms:modified xsi:type="dcterms:W3CDTF">2007-10-25T04:36:14Z</dcterms:modified>
  <cp:revision>0</cp:revision>
  <dc:subject/>
  <dc:title/>
</cp:coreProperties>
</file>