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Coho" sheetId="2" state="visible" r:id="rId3"/>
  </sheets>
  <definedNames>
    <definedName function="false" hidden="false" localSheetId="1" name="_xlnm.Print_Area" vbProcedure="false">Coho!$A$1:$I$88</definedName>
    <definedName function="false" hidden="false" localSheetId="1" name="_xlnm.Print_Titles" vbProcedure="false">Coho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California Department of Fish and Game </t>
  </si>
  <si>
    <t xml:space="preserve">Shasta River Fish Counting Facility</t>
  </si>
  <si>
    <t xml:space="preserve">Klamath River Project</t>
  </si>
  <si>
    <t xml:space="preserve">Chinook Salmon Adult Run Timing Summary</t>
  </si>
  <si>
    <t xml:space="preserve">303 South Street </t>
  </si>
  <si>
    <t xml:space="preserve">Yreka, CA  96097</t>
  </si>
  <si>
    <t xml:space="preserve">(530) 842-0872</t>
  </si>
  <si>
    <t xml:space="preserve">2007 Operations began September 14.</t>
  </si>
  <si>
    <t xml:space="preserve">Date</t>
  </si>
  <si>
    <t xml:space="preserve">2007 (Preliminary)</t>
  </si>
  <si>
    <t xml:space="preserve">Chinook</t>
  </si>
  <si>
    <t xml:space="preserve">Total</t>
  </si>
  <si>
    <t xml:space="preserve">NO DATA</t>
  </si>
  <si>
    <t xml:space="preserve">Power Down Briefly Incomplete Count</t>
  </si>
  <si>
    <t xml:space="preserve">HIGH FLOW</t>
  </si>
  <si>
    <t xml:space="preserve">Totals</t>
  </si>
  <si>
    <t xml:space="preserve">Coho Salmon Adult Run Timing Summary</t>
  </si>
  <si>
    <t xml:space="preserve">(530) 842-3109</t>
  </si>
  <si>
    <t xml:space="preserve">Shasta River Fish Counting Facility Summary</t>
  </si>
  <si>
    <t xml:space="preserve">Coho 2001</t>
  </si>
  <si>
    <t xml:space="preserve">Coho 2002</t>
  </si>
  <si>
    <t xml:space="preserve">Coho 2003</t>
  </si>
  <si>
    <t xml:space="preserve">Coho 2004</t>
  </si>
  <si>
    <t xml:space="preserve">Coho 2005</t>
  </si>
  <si>
    <t xml:space="preserve">Coho 2006 </t>
  </si>
  <si>
    <t xml:space="preserve">Coho 2007 (Preliminary)</t>
  </si>
  <si>
    <t xml:space="preserve">Number</t>
  </si>
  <si>
    <t xml:space="preserve">Total </t>
  </si>
  <si>
    <t xml:space="preserve">Numb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7" activeCellId="0" sqref="N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4.85"/>
    <col collapsed="false" customWidth="true" hidden="false" outlineLevel="0" max="8" min="8" style="1" width="7.7"/>
    <col collapsed="false" customWidth="true" hidden="false" outlineLevel="0" max="9" min="9" style="1" width="4.85"/>
    <col collapsed="false" customWidth="false" hidden="false" outlineLevel="0" max="11" min="10" style="1" width="9.14"/>
    <col collapsed="false" customWidth="true" hidden="false" outlineLevel="0" max="12" min="12" style="1" width="7.7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2" t="s">
        <v>3</v>
      </c>
      <c r="G2" s="3"/>
      <c r="H2" s="3"/>
      <c r="I2" s="3"/>
    </row>
    <row r="3" customFormat="false" ht="11.2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A4" s="2" t="s">
        <v>5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false" outlineLevel="0" collapsed="false">
      <c r="A5" s="2" t="s">
        <v>6</v>
      </c>
      <c r="B5" s="3"/>
      <c r="C5" s="3"/>
      <c r="E5" s="3"/>
      <c r="F5" s="3"/>
      <c r="G5" s="3"/>
      <c r="H5" s="3"/>
      <c r="I5" s="3"/>
    </row>
    <row r="6" customFormat="false" ht="11.25" hidden="false" customHeight="false" outlineLevel="0" collapsed="false">
      <c r="B6" s="3"/>
      <c r="C6" s="3"/>
      <c r="D6" s="3" t="s">
        <v>7</v>
      </c>
      <c r="E6" s="3"/>
      <c r="F6" s="3"/>
      <c r="G6" s="3"/>
      <c r="H6" s="3"/>
      <c r="I6" s="3"/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1.25" hidden="false" customHeight="false" outlineLevel="0" collapsed="false">
      <c r="A8" s="5" t="s">
        <v>8</v>
      </c>
      <c r="B8" s="6" t="n">
        <v>2001</v>
      </c>
      <c r="C8" s="6"/>
      <c r="D8" s="7" t="n">
        <v>2002</v>
      </c>
      <c r="E8" s="7"/>
      <c r="F8" s="6" t="n">
        <v>2003</v>
      </c>
      <c r="G8" s="6"/>
      <c r="H8" s="6" t="n">
        <v>2004</v>
      </c>
      <c r="I8" s="6"/>
      <c r="J8" s="7" t="n">
        <v>2005</v>
      </c>
      <c r="K8" s="7"/>
      <c r="L8" s="7" t="n">
        <v>2006</v>
      </c>
      <c r="M8" s="7"/>
      <c r="N8" s="7" t="s">
        <v>9</v>
      </c>
      <c r="O8" s="7"/>
    </row>
    <row r="9" customFormat="false" ht="11.25" hidden="false" customHeight="false" outlineLevel="0" collapsed="false">
      <c r="A9" s="5"/>
      <c r="B9" s="8" t="s">
        <v>10</v>
      </c>
      <c r="C9" s="8" t="s">
        <v>11</v>
      </c>
      <c r="D9" s="8" t="s">
        <v>10</v>
      </c>
      <c r="E9" s="8" t="s">
        <v>11</v>
      </c>
      <c r="F9" s="8" t="s">
        <v>10</v>
      </c>
      <c r="G9" s="8" t="s">
        <v>11</v>
      </c>
      <c r="H9" s="8" t="s">
        <v>10</v>
      </c>
      <c r="I9" s="8" t="s">
        <v>11</v>
      </c>
      <c r="J9" s="8" t="s">
        <v>10</v>
      </c>
      <c r="K9" s="8" t="s">
        <v>11</v>
      </c>
      <c r="L9" s="8" t="s">
        <v>10</v>
      </c>
      <c r="M9" s="8" t="s">
        <v>11</v>
      </c>
      <c r="N9" s="8" t="s">
        <v>10</v>
      </c>
      <c r="O9" s="8" t="s">
        <v>11</v>
      </c>
    </row>
    <row r="10" customFormat="false" ht="11.25" hidden="false" customHeight="false" outlineLevel="0" collapsed="false">
      <c r="A10" s="9" t="n">
        <v>37870</v>
      </c>
      <c r="B10" s="10" t="s">
        <v>12</v>
      </c>
      <c r="C10" s="11"/>
      <c r="D10" s="10" t="s">
        <v>12</v>
      </c>
      <c r="E10" s="12"/>
      <c r="F10" s="10" t="n">
        <v>0</v>
      </c>
      <c r="G10" s="11" t="n">
        <f aca="false">F10</f>
        <v>0</v>
      </c>
      <c r="H10" s="10" t="s">
        <v>12</v>
      </c>
      <c r="I10" s="13"/>
      <c r="J10" s="10" t="s">
        <v>12</v>
      </c>
      <c r="K10" s="13"/>
      <c r="L10" s="10" t="s">
        <v>12</v>
      </c>
      <c r="M10" s="13"/>
      <c r="N10" s="14" t="s">
        <v>12</v>
      </c>
      <c r="O10" s="13"/>
    </row>
    <row r="11" customFormat="false" ht="11.25" hidden="false" customHeight="false" outlineLevel="0" collapsed="false">
      <c r="A11" s="15" t="n">
        <v>37871</v>
      </c>
      <c r="B11" s="14" t="s">
        <v>12</v>
      </c>
      <c r="C11" s="16"/>
      <c r="D11" s="14" t="s">
        <v>12</v>
      </c>
      <c r="E11" s="17"/>
      <c r="F11" s="14" t="n">
        <v>0</v>
      </c>
      <c r="G11" s="16" t="n">
        <f aca="false">G10+F11</f>
        <v>0</v>
      </c>
      <c r="H11" s="14" t="n">
        <v>0</v>
      </c>
      <c r="I11" s="18" t="n">
        <f aca="false">H11</f>
        <v>0</v>
      </c>
      <c r="J11" s="14" t="s">
        <v>12</v>
      </c>
      <c r="K11" s="18"/>
      <c r="L11" s="14" t="s">
        <v>12</v>
      </c>
      <c r="M11" s="18"/>
      <c r="N11" s="14" t="s">
        <v>12</v>
      </c>
      <c r="O11" s="18"/>
    </row>
    <row r="12" customFormat="false" ht="11.25" hidden="false" customHeight="false" outlineLevel="0" collapsed="false">
      <c r="A12" s="15" t="n">
        <v>37872</v>
      </c>
      <c r="B12" s="14" t="s">
        <v>12</v>
      </c>
      <c r="C12" s="16"/>
      <c r="D12" s="14" t="s">
        <v>12</v>
      </c>
      <c r="E12" s="17"/>
      <c r="F12" s="19" t="n">
        <v>1</v>
      </c>
      <c r="G12" s="16" t="n">
        <f aca="false">F12</f>
        <v>1</v>
      </c>
      <c r="H12" s="14" t="n">
        <v>0</v>
      </c>
      <c r="I12" s="18" t="n">
        <f aca="false">I11+H12</f>
        <v>0</v>
      </c>
      <c r="J12" s="20" t="n">
        <v>1</v>
      </c>
      <c r="K12" s="18" t="n">
        <f aca="false">J12</f>
        <v>1</v>
      </c>
      <c r="L12" s="14" t="s">
        <v>12</v>
      </c>
      <c r="M12" s="18"/>
      <c r="N12" s="14" t="s">
        <v>12</v>
      </c>
      <c r="O12" s="18"/>
    </row>
    <row r="13" customFormat="false" ht="11.25" hidden="false" customHeight="false" outlineLevel="0" collapsed="false">
      <c r="A13" s="15" t="n">
        <v>37143</v>
      </c>
      <c r="B13" s="14" t="s">
        <v>12</v>
      </c>
      <c r="C13" s="16"/>
      <c r="D13" s="19" t="n">
        <v>6</v>
      </c>
      <c r="E13" s="21" t="n">
        <f aca="false">+D13</f>
        <v>6</v>
      </c>
      <c r="F13" s="19" t="n">
        <v>1</v>
      </c>
      <c r="G13" s="16" t="n">
        <f aca="false">G12+F13</f>
        <v>2</v>
      </c>
      <c r="H13" s="14" t="n">
        <v>1</v>
      </c>
      <c r="I13" s="18" t="n">
        <f aca="false">I12+H13</f>
        <v>1</v>
      </c>
      <c r="J13" s="20" t="n">
        <v>2</v>
      </c>
      <c r="K13" s="18" t="n">
        <f aca="false">K12+J13</f>
        <v>3</v>
      </c>
      <c r="L13" s="14" t="s">
        <v>12</v>
      </c>
      <c r="M13" s="18"/>
      <c r="N13" s="14" t="s">
        <v>12</v>
      </c>
      <c r="O13" s="18"/>
    </row>
    <row r="14" customFormat="false" ht="11.25" hidden="false" customHeight="false" outlineLevel="0" collapsed="false">
      <c r="A14" s="15" t="n">
        <v>37144</v>
      </c>
      <c r="B14" s="14" t="s">
        <v>12</v>
      </c>
      <c r="C14" s="16"/>
      <c r="D14" s="19" t="n">
        <v>6</v>
      </c>
      <c r="E14" s="21" t="n">
        <f aca="false">+E13+D14</f>
        <v>12</v>
      </c>
      <c r="F14" s="14" t="n">
        <v>0</v>
      </c>
      <c r="G14" s="16" t="n">
        <f aca="false">G13+F14</f>
        <v>2</v>
      </c>
      <c r="H14" s="14" t="n">
        <v>0</v>
      </c>
      <c r="I14" s="18" t="n">
        <f aca="false">I13+H14</f>
        <v>1</v>
      </c>
      <c r="J14" s="20" t="n">
        <v>1</v>
      </c>
      <c r="K14" s="18" t="n">
        <f aca="false">K13+J14</f>
        <v>4</v>
      </c>
      <c r="L14" s="14" t="s">
        <v>12</v>
      </c>
      <c r="M14" s="18"/>
      <c r="N14" s="14" t="s">
        <v>12</v>
      </c>
      <c r="O14" s="18"/>
    </row>
    <row r="15" customFormat="false" ht="11.25" hidden="false" customHeight="false" outlineLevel="0" collapsed="false">
      <c r="A15" s="15" t="n">
        <v>37145</v>
      </c>
      <c r="B15" s="19" t="n">
        <v>2</v>
      </c>
      <c r="C15" s="22" t="n">
        <f aca="false">+B15</f>
        <v>2</v>
      </c>
      <c r="D15" s="19" t="n">
        <v>12</v>
      </c>
      <c r="E15" s="21" t="n">
        <f aca="false">+E14+D15</f>
        <v>24</v>
      </c>
      <c r="F15" s="14" t="n">
        <v>0</v>
      </c>
      <c r="G15" s="16" t="n">
        <f aca="false">G14+F15</f>
        <v>2</v>
      </c>
      <c r="H15" s="14" t="n">
        <v>1</v>
      </c>
      <c r="I15" s="18" t="n">
        <f aca="false">I14+H15</f>
        <v>2</v>
      </c>
      <c r="J15" s="20" t="n">
        <v>2</v>
      </c>
      <c r="K15" s="18" t="n">
        <f aca="false">K14+J15</f>
        <v>6</v>
      </c>
      <c r="L15" s="14" t="s">
        <v>12</v>
      </c>
      <c r="M15" s="18"/>
      <c r="N15" s="14" t="s">
        <v>12</v>
      </c>
      <c r="O15" s="18"/>
    </row>
    <row r="16" customFormat="false" ht="11.25" hidden="false" customHeight="false" outlineLevel="0" collapsed="false">
      <c r="A16" s="15" t="n">
        <v>37146</v>
      </c>
      <c r="B16" s="19" t="n">
        <v>1</v>
      </c>
      <c r="C16" s="22" t="n">
        <f aca="false">+C15+B16</f>
        <v>3</v>
      </c>
      <c r="D16" s="19" t="n">
        <v>14</v>
      </c>
      <c r="E16" s="21" t="n">
        <f aca="false">+E15+D16</f>
        <v>38</v>
      </c>
      <c r="F16" s="14" t="n">
        <v>0</v>
      </c>
      <c r="G16" s="16" t="n">
        <f aca="false">G15+F16</f>
        <v>2</v>
      </c>
      <c r="H16" s="14" t="n">
        <v>0</v>
      </c>
      <c r="I16" s="18" t="n">
        <f aca="false">I15+H16</f>
        <v>2</v>
      </c>
      <c r="J16" s="20" t="n">
        <v>11</v>
      </c>
      <c r="K16" s="18" t="n">
        <f aca="false">K15+J16</f>
        <v>17</v>
      </c>
      <c r="L16" s="14" t="s">
        <v>12</v>
      </c>
      <c r="M16" s="18"/>
      <c r="N16" s="14" t="s">
        <v>12</v>
      </c>
      <c r="O16" s="18"/>
    </row>
    <row r="17" customFormat="false" ht="11.25" hidden="false" customHeight="false" outlineLevel="0" collapsed="false">
      <c r="A17" s="15" t="n">
        <v>37147</v>
      </c>
      <c r="B17" s="19" t="n">
        <v>2</v>
      </c>
      <c r="C17" s="22" t="n">
        <f aca="false">+C16+B17</f>
        <v>5</v>
      </c>
      <c r="D17" s="19" t="n">
        <v>1</v>
      </c>
      <c r="E17" s="21" t="n">
        <f aca="false">+E16+D17</f>
        <v>39</v>
      </c>
      <c r="F17" s="14" t="n">
        <v>0</v>
      </c>
      <c r="G17" s="16" t="n">
        <f aca="false">G16+F17</f>
        <v>2</v>
      </c>
      <c r="H17" s="14" t="n">
        <v>0</v>
      </c>
      <c r="I17" s="18" t="n">
        <f aca="false">I16+H17</f>
        <v>2</v>
      </c>
      <c r="J17" s="20" t="n">
        <v>16</v>
      </c>
      <c r="K17" s="18" t="n">
        <f aca="false">K16+J17</f>
        <v>33</v>
      </c>
      <c r="L17" s="14" t="s">
        <v>12</v>
      </c>
      <c r="M17" s="18"/>
      <c r="N17" s="14" t="s">
        <v>12</v>
      </c>
      <c r="O17" s="18"/>
    </row>
    <row r="18" customFormat="false" ht="11.25" hidden="false" customHeight="false" outlineLevel="0" collapsed="false">
      <c r="A18" s="15" t="n">
        <v>37148</v>
      </c>
      <c r="B18" s="19" t="n">
        <v>3</v>
      </c>
      <c r="C18" s="22" t="n">
        <f aca="false">+C17+B18</f>
        <v>8</v>
      </c>
      <c r="D18" s="19" t="n">
        <v>7</v>
      </c>
      <c r="E18" s="21" t="n">
        <f aca="false">+E17+D18</f>
        <v>46</v>
      </c>
      <c r="F18" s="19" t="n">
        <v>2</v>
      </c>
      <c r="G18" s="16" t="n">
        <f aca="false">G17+F18</f>
        <v>4</v>
      </c>
      <c r="H18" s="14" t="n">
        <v>0</v>
      </c>
      <c r="I18" s="18" t="n">
        <f aca="false">I17+H18</f>
        <v>2</v>
      </c>
      <c r="J18" s="20" t="n">
        <v>21</v>
      </c>
      <c r="K18" s="18" t="n">
        <f aca="false">K17+J18</f>
        <v>54</v>
      </c>
      <c r="L18" s="23" t="n">
        <v>1</v>
      </c>
      <c r="M18" s="18" t="n">
        <v>1</v>
      </c>
      <c r="N18" s="14" t="n">
        <v>0</v>
      </c>
      <c r="O18" s="18" t="n">
        <v>0</v>
      </c>
    </row>
    <row r="19" customFormat="false" ht="11.25" hidden="false" customHeight="false" outlineLevel="0" collapsed="false">
      <c r="A19" s="15" t="n">
        <v>37149</v>
      </c>
      <c r="B19" s="19" t="n">
        <v>15</v>
      </c>
      <c r="C19" s="22" t="n">
        <f aca="false">+C18+B19</f>
        <v>23</v>
      </c>
      <c r="D19" s="19" t="n">
        <v>26</v>
      </c>
      <c r="E19" s="21" t="n">
        <f aca="false">+E18+D19</f>
        <v>72</v>
      </c>
      <c r="F19" s="19" t="n">
        <v>6</v>
      </c>
      <c r="G19" s="16" t="n">
        <f aca="false">G18+F19</f>
        <v>10</v>
      </c>
      <c r="H19" s="14" t="n">
        <v>4</v>
      </c>
      <c r="I19" s="18" t="n">
        <f aca="false">I18+H19</f>
        <v>6</v>
      </c>
      <c r="J19" s="20" t="n">
        <v>26</v>
      </c>
      <c r="K19" s="18" t="n">
        <f aca="false">K18+J19</f>
        <v>80</v>
      </c>
      <c r="L19" s="23" t="n">
        <v>14</v>
      </c>
      <c r="M19" s="18" t="n">
        <f aca="false">M18+L19</f>
        <v>15</v>
      </c>
      <c r="N19" s="14" t="n">
        <v>0</v>
      </c>
      <c r="O19" s="24" t="n">
        <f aca="false">O18+N19</f>
        <v>0</v>
      </c>
    </row>
    <row r="20" customFormat="false" ht="11.25" hidden="false" customHeight="false" outlineLevel="0" collapsed="false">
      <c r="A20" s="15" t="n">
        <v>37150</v>
      </c>
      <c r="B20" s="19" t="n">
        <v>32</v>
      </c>
      <c r="C20" s="22" t="n">
        <f aca="false">+C19+B20</f>
        <v>55</v>
      </c>
      <c r="D20" s="19" t="n">
        <v>58</v>
      </c>
      <c r="E20" s="21" t="n">
        <f aca="false">+E19+D20</f>
        <v>130</v>
      </c>
      <c r="F20" s="19" t="n">
        <v>6</v>
      </c>
      <c r="G20" s="16" t="n">
        <f aca="false">G19+F20</f>
        <v>16</v>
      </c>
      <c r="H20" s="14" t="n">
        <v>1</v>
      </c>
      <c r="I20" s="18" t="n">
        <f aca="false">I19+H20</f>
        <v>7</v>
      </c>
      <c r="J20" s="20" t="n">
        <v>35</v>
      </c>
      <c r="K20" s="18" t="n">
        <f aca="false">K19+J20</f>
        <v>115</v>
      </c>
      <c r="L20" s="23" t="n">
        <v>5</v>
      </c>
      <c r="M20" s="18" t="n">
        <f aca="false">M19+L20</f>
        <v>20</v>
      </c>
      <c r="N20" s="14" t="n">
        <v>0</v>
      </c>
      <c r="O20" s="24" t="n">
        <f aca="false">O19+N20</f>
        <v>0</v>
      </c>
    </row>
    <row r="21" customFormat="false" ht="11.25" hidden="false" customHeight="false" outlineLevel="0" collapsed="false">
      <c r="A21" s="15" t="n">
        <v>37151</v>
      </c>
      <c r="B21" s="19" t="n">
        <v>40</v>
      </c>
      <c r="C21" s="22" t="n">
        <f aca="false">+C20+B21</f>
        <v>95</v>
      </c>
      <c r="D21" s="19" t="n">
        <v>71</v>
      </c>
      <c r="E21" s="21" t="n">
        <f aca="false">+E20+D21</f>
        <v>201</v>
      </c>
      <c r="F21" s="19" t="n">
        <v>21</v>
      </c>
      <c r="G21" s="16" t="n">
        <f aca="false">G20+F21</f>
        <v>37</v>
      </c>
      <c r="H21" s="14" t="n">
        <v>6</v>
      </c>
      <c r="I21" s="18" t="n">
        <f aca="false">I20+H21</f>
        <v>13</v>
      </c>
      <c r="J21" s="20" t="n">
        <v>28</v>
      </c>
      <c r="K21" s="18" t="n">
        <f aca="false">K20+J21</f>
        <v>143</v>
      </c>
      <c r="L21" s="23" t="n">
        <v>8</v>
      </c>
      <c r="M21" s="18" t="n">
        <f aca="false">M20+L21</f>
        <v>28</v>
      </c>
      <c r="N21" s="14" t="n">
        <v>1</v>
      </c>
      <c r="O21" s="24" t="n">
        <f aca="false">O20+N21</f>
        <v>1</v>
      </c>
    </row>
    <row r="22" customFormat="false" ht="11.25" hidden="false" customHeight="false" outlineLevel="0" collapsed="false">
      <c r="A22" s="15" t="n">
        <v>37152</v>
      </c>
      <c r="B22" s="19" t="n">
        <v>45</v>
      </c>
      <c r="C22" s="22" t="n">
        <f aca="false">+C21+B22</f>
        <v>140</v>
      </c>
      <c r="D22" s="19" t="n">
        <v>74</v>
      </c>
      <c r="E22" s="21" t="n">
        <f aca="false">+E21+D22</f>
        <v>275</v>
      </c>
      <c r="F22" s="19" t="n">
        <v>54</v>
      </c>
      <c r="G22" s="16" t="n">
        <f aca="false">G21+F22</f>
        <v>91</v>
      </c>
      <c r="H22" s="14" t="n">
        <v>1</v>
      </c>
      <c r="I22" s="18" t="n">
        <f aca="false">I21+H22</f>
        <v>14</v>
      </c>
      <c r="J22" s="20" t="n">
        <v>8</v>
      </c>
      <c r="K22" s="18" t="n">
        <f aca="false">K21+J22</f>
        <v>151</v>
      </c>
      <c r="L22" s="23" t="n">
        <v>39</v>
      </c>
      <c r="M22" s="18" t="n">
        <f aca="false">M21+L22</f>
        <v>67</v>
      </c>
      <c r="N22" s="14" t="n">
        <v>2</v>
      </c>
      <c r="O22" s="24" t="n">
        <f aca="false">O21+N22</f>
        <v>3</v>
      </c>
    </row>
    <row r="23" customFormat="false" ht="11.25" hidden="false" customHeight="false" outlineLevel="0" collapsed="false">
      <c r="A23" s="15" t="n">
        <v>37153</v>
      </c>
      <c r="B23" s="19" t="n">
        <v>101</v>
      </c>
      <c r="C23" s="22" t="n">
        <f aca="false">+C22+B23</f>
        <v>241</v>
      </c>
      <c r="D23" s="19" t="n">
        <v>261</v>
      </c>
      <c r="E23" s="21" t="n">
        <f aca="false">+E22+D23</f>
        <v>536</v>
      </c>
      <c r="F23" s="19" t="n">
        <v>146</v>
      </c>
      <c r="G23" s="16" t="n">
        <f aca="false">G22+F23</f>
        <v>237</v>
      </c>
      <c r="H23" s="14" t="n">
        <v>6</v>
      </c>
      <c r="I23" s="18" t="n">
        <f aca="false">I22+H23</f>
        <v>20</v>
      </c>
      <c r="J23" s="20" t="n">
        <v>37</v>
      </c>
      <c r="K23" s="18" t="n">
        <f aca="false">K22+J23</f>
        <v>188</v>
      </c>
      <c r="L23" s="23" t="n">
        <v>100</v>
      </c>
      <c r="M23" s="18" t="n">
        <f aca="false">M22+L23</f>
        <v>167</v>
      </c>
      <c r="N23" s="14" t="n">
        <v>0</v>
      </c>
      <c r="O23" s="24" t="n">
        <f aca="false">O22+N23</f>
        <v>3</v>
      </c>
    </row>
    <row r="24" customFormat="false" ht="11.25" hidden="false" customHeight="false" outlineLevel="0" collapsed="false">
      <c r="A24" s="15" t="n">
        <v>37154</v>
      </c>
      <c r="B24" s="19" t="n">
        <v>164</v>
      </c>
      <c r="C24" s="22" t="n">
        <f aca="false">+C23+B24</f>
        <v>405</v>
      </c>
      <c r="D24" s="19" t="n">
        <v>202</v>
      </c>
      <c r="E24" s="21" t="n">
        <f aca="false">+E23+D24</f>
        <v>738</v>
      </c>
      <c r="F24" s="19" t="n">
        <v>86</v>
      </c>
      <c r="G24" s="16" t="n">
        <f aca="false">G23+F24</f>
        <v>323</v>
      </c>
      <c r="H24" s="14" t="n">
        <v>5</v>
      </c>
      <c r="I24" s="18" t="n">
        <f aca="false">I23+H24</f>
        <v>25</v>
      </c>
      <c r="J24" s="20" t="n">
        <v>63</v>
      </c>
      <c r="K24" s="18" t="n">
        <f aca="false">K23+J24</f>
        <v>251</v>
      </c>
      <c r="L24" s="23" t="n">
        <v>36</v>
      </c>
      <c r="M24" s="18" t="n">
        <f aca="false">M23+L24</f>
        <v>203</v>
      </c>
      <c r="N24" s="14" t="n">
        <v>0</v>
      </c>
      <c r="O24" s="24" t="n">
        <f aca="false">O23+N24</f>
        <v>3</v>
      </c>
    </row>
    <row r="25" customFormat="false" ht="11.25" hidden="false" customHeight="false" outlineLevel="0" collapsed="false">
      <c r="A25" s="15" t="n">
        <v>37155</v>
      </c>
      <c r="B25" s="19" t="n">
        <v>141</v>
      </c>
      <c r="C25" s="22" t="n">
        <f aca="false">+C24+B25</f>
        <v>546</v>
      </c>
      <c r="D25" s="19" t="n">
        <v>207</v>
      </c>
      <c r="E25" s="21" t="n">
        <f aca="false">+E24+D25</f>
        <v>945</v>
      </c>
      <c r="F25" s="19" t="n">
        <v>118</v>
      </c>
      <c r="G25" s="16" t="n">
        <f aca="false">G24+F25</f>
        <v>441</v>
      </c>
      <c r="H25" s="14" t="n">
        <v>7</v>
      </c>
      <c r="I25" s="18" t="n">
        <f aca="false">I24+H25</f>
        <v>32</v>
      </c>
      <c r="J25" s="20" t="n">
        <v>84</v>
      </c>
      <c r="K25" s="18" t="n">
        <f aca="false">K24+J25</f>
        <v>335</v>
      </c>
      <c r="L25" s="23" t="n">
        <v>106</v>
      </c>
      <c r="M25" s="18" t="n">
        <f aca="false">M24+L25</f>
        <v>309</v>
      </c>
      <c r="N25" s="14" t="n">
        <v>10</v>
      </c>
      <c r="O25" s="24" t="n">
        <f aca="false">O24+N25</f>
        <v>13</v>
      </c>
    </row>
    <row r="26" customFormat="false" ht="11.25" hidden="false" customHeight="false" outlineLevel="0" collapsed="false">
      <c r="A26" s="15" t="n">
        <v>37156</v>
      </c>
      <c r="B26" s="19" t="n">
        <v>139</v>
      </c>
      <c r="C26" s="22" t="n">
        <f aca="false">+C25+B26</f>
        <v>685</v>
      </c>
      <c r="D26" s="19" t="n">
        <v>135</v>
      </c>
      <c r="E26" s="21" t="n">
        <f aca="false">+E25+D26</f>
        <v>1080</v>
      </c>
      <c r="F26" s="19" t="n">
        <v>63</v>
      </c>
      <c r="G26" s="16" t="n">
        <f aca="false">G25+F26</f>
        <v>504</v>
      </c>
      <c r="H26" s="14" t="n">
        <v>11</v>
      </c>
      <c r="I26" s="18" t="n">
        <f aca="false">I25+H26</f>
        <v>43</v>
      </c>
      <c r="J26" s="20" t="n">
        <v>67</v>
      </c>
      <c r="K26" s="18" t="n">
        <f aca="false">K25+J26</f>
        <v>402</v>
      </c>
      <c r="L26" s="23" t="n">
        <v>34</v>
      </c>
      <c r="M26" s="18" t="n">
        <f aca="false">M25+L26</f>
        <v>343</v>
      </c>
      <c r="N26" s="14" t="n">
        <v>2</v>
      </c>
      <c r="O26" s="24" t="n">
        <f aca="false">O25+N26</f>
        <v>15</v>
      </c>
    </row>
    <row r="27" customFormat="false" ht="11.25" hidden="false" customHeight="false" outlineLevel="0" collapsed="false">
      <c r="A27" s="15" t="n">
        <v>37157</v>
      </c>
      <c r="B27" s="19" t="n">
        <v>162</v>
      </c>
      <c r="C27" s="22" t="n">
        <f aca="false">+C26+B27</f>
        <v>847</v>
      </c>
      <c r="D27" s="19" t="n">
        <v>226</v>
      </c>
      <c r="E27" s="21" t="n">
        <f aca="false">+E26+D27</f>
        <v>1306</v>
      </c>
      <c r="F27" s="19" t="n">
        <v>56</v>
      </c>
      <c r="G27" s="16" t="n">
        <f aca="false">G26+F27</f>
        <v>560</v>
      </c>
      <c r="H27" s="14" t="n">
        <v>20</v>
      </c>
      <c r="I27" s="18" t="n">
        <f aca="false">I26+H27</f>
        <v>63</v>
      </c>
      <c r="J27" s="20" t="n">
        <v>53</v>
      </c>
      <c r="K27" s="18" t="n">
        <f aca="false">K26+J27</f>
        <v>455</v>
      </c>
      <c r="L27" s="23" t="n">
        <v>24</v>
      </c>
      <c r="M27" s="18" t="n">
        <f aca="false">M26+L27</f>
        <v>367</v>
      </c>
      <c r="N27" s="14" t="n">
        <v>3</v>
      </c>
      <c r="O27" s="24" t="n">
        <f aca="false">O26+N27</f>
        <v>18</v>
      </c>
    </row>
    <row r="28" customFormat="false" ht="11.25" hidden="false" customHeight="false" outlineLevel="0" collapsed="false">
      <c r="A28" s="15" t="n">
        <v>37158</v>
      </c>
      <c r="B28" s="19" t="n">
        <v>205</v>
      </c>
      <c r="C28" s="22" t="n">
        <f aca="false">+C27+B28</f>
        <v>1052</v>
      </c>
      <c r="D28" s="19" t="n">
        <v>251</v>
      </c>
      <c r="E28" s="21" t="n">
        <f aca="false">+E27+D28</f>
        <v>1557</v>
      </c>
      <c r="F28" s="19" t="n">
        <v>64</v>
      </c>
      <c r="G28" s="16" t="n">
        <f aca="false">G27+F28</f>
        <v>624</v>
      </c>
      <c r="H28" s="14" t="n">
        <v>23</v>
      </c>
      <c r="I28" s="18" t="n">
        <f aca="false">I27+H28</f>
        <v>86</v>
      </c>
      <c r="J28" s="20" t="n">
        <v>18</v>
      </c>
      <c r="K28" s="18" t="n">
        <f aca="false">K27+J28</f>
        <v>473</v>
      </c>
      <c r="L28" s="23" t="n">
        <v>54</v>
      </c>
      <c r="M28" s="18" t="n">
        <f aca="false">M27+L28</f>
        <v>421</v>
      </c>
      <c r="N28" s="14" t="n">
        <v>1</v>
      </c>
      <c r="O28" s="24" t="n">
        <f aca="false">O27+N28</f>
        <v>19</v>
      </c>
    </row>
    <row r="29" customFormat="false" ht="11.25" hidden="false" customHeight="false" outlineLevel="0" collapsed="false">
      <c r="A29" s="15" t="n">
        <v>37159</v>
      </c>
      <c r="B29" s="19" t="n">
        <v>253</v>
      </c>
      <c r="C29" s="22" t="n">
        <f aca="false">+C28+B29</f>
        <v>1305</v>
      </c>
      <c r="D29" s="19" t="n">
        <v>158</v>
      </c>
      <c r="E29" s="21" t="n">
        <f aca="false">+E28+D29</f>
        <v>1715</v>
      </c>
      <c r="F29" s="19" t="n">
        <v>64</v>
      </c>
      <c r="G29" s="16" t="n">
        <f aca="false">G28+F29</f>
        <v>688</v>
      </c>
      <c r="H29" s="14" t="n">
        <v>17</v>
      </c>
      <c r="I29" s="18" t="n">
        <f aca="false">I28+H29</f>
        <v>103</v>
      </c>
      <c r="J29" s="20" t="n">
        <v>11</v>
      </c>
      <c r="K29" s="18" t="n">
        <f aca="false">K28+J29</f>
        <v>484</v>
      </c>
      <c r="L29" s="23" t="n">
        <v>46</v>
      </c>
      <c r="M29" s="18" t="n">
        <f aca="false">M28+L29</f>
        <v>467</v>
      </c>
      <c r="N29" s="14" t="n">
        <v>12</v>
      </c>
      <c r="O29" s="24" t="n">
        <f aca="false">O28+N29</f>
        <v>31</v>
      </c>
    </row>
    <row r="30" customFormat="false" ht="11.25" hidden="false" customHeight="false" outlineLevel="0" collapsed="false">
      <c r="A30" s="15" t="n">
        <v>37160</v>
      </c>
      <c r="B30" s="19" t="n">
        <v>175</v>
      </c>
      <c r="C30" s="22" t="n">
        <f aca="false">+C29+B30</f>
        <v>1480</v>
      </c>
      <c r="D30" s="19" t="n">
        <v>220</v>
      </c>
      <c r="E30" s="21" t="n">
        <f aca="false">+E29+D30</f>
        <v>1935</v>
      </c>
      <c r="F30" s="19" t="n">
        <v>50</v>
      </c>
      <c r="G30" s="16" t="n">
        <f aca="false">G29+F30</f>
        <v>738</v>
      </c>
      <c r="H30" s="14" t="n">
        <v>15</v>
      </c>
      <c r="I30" s="18" t="n">
        <f aca="false">I29+H30</f>
        <v>118</v>
      </c>
      <c r="J30" s="20" t="n">
        <v>17</v>
      </c>
      <c r="K30" s="18" t="n">
        <f aca="false">K29+J30</f>
        <v>501</v>
      </c>
      <c r="L30" s="23" t="n">
        <v>85</v>
      </c>
      <c r="M30" s="18" t="n">
        <f aca="false">M29+L30</f>
        <v>552</v>
      </c>
      <c r="N30" s="14" t="n">
        <v>20</v>
      </c>
      <c r="O30" s="24" t="n">
        <f aca="false">O29+N30</f>
        <v>51</v>
      </c>
    </row>
    <row r="31" customFormat="false" ht="11.25" hidden="false" customHeight="false" outlineLevel="0" collapsed="false">
      <c r="A31" s="15" t="n">
        <v>37161</v>
      </c>
      <c r="B31" s="19" t="n">
        <v>256</v>
      </c>
      <c r="C31" s="22" t="n">
        <f aca="false">+C30+B31</f>
        <v>1736</v>
      </c>
      <c r="D31" s="19" t="n">
        <v>175</v>
      </c>
      <c r="E31" s="21" t="n">
        <f aca="false">+E30+D31</f>
        <v>2110</v>
      </c>
      <c r="F31" s="19" t="n">
        <v>41</v>
      </c>
      <c r="G31" s="16" t="n">
        <f aca="false">G30+F31</f>
        <v>779</v>
      </c>
      <c r="H31" s="14" t="n">
        <v>31</v>
      </c>
      <c r="I31" s="18" t="n">
        <f aca="false">I30+H31</f>
        <v>149</v>
      </c>
      <c r="J31" s="20" t="n">
        <v>29</v>
      </c>
      <c r="K31" s="18" t="n">
        <f aca="false">K30+J31</f>
        <v>530</v>
      </c>
      <c r="L31" s="23" t="n">
        <v>76</v>
      </c>
      <c r="M31" s="18" t="n">
        <f aca="false">M30+L31</f>
        <v>628</v>
      </c>
      <c r="N31" s="14" t="n">
        <v>61</v>
      </c>
      <c r="O31" s="24" t="n">
        <f aca="false">O30+N31</f>
        <v>112</v>
      </c>
    </row>
    <row r="32" customFormat="false" ht="11.25" hidden="false" customHeight="false" outlineLevel="0" collapsed="false">
      <c r="A32" s="15" t="n">
        <v>37162</v>
      </c>
      <c r="B32" s="19" t="n">
        <v>272</v>
      </c>
      <c r="C32" s="22" t="n">
        <f aca="false">+C31+B32</f>
        <v>2008</v>
      </c>
      <c r="D32" s="19" t="n">
        <v>853</v>
      </c>
      <c r="E32" s="21" t="n">
        <f aca="false">+E31+D32</f>
        <v>2963</v>
      </c>
      <c r="F32" s="19" t="n">
        <v>85</v>
      </c>
      <c r="G32" s="16" t="n">
        <f aca="false">G31+F32</f>
        <v>864</v>
      </c>
      <c r="H32" s="14" t="n">
        <v>7</v>
      </c>
      <c r="I32" s="18" t="n">
        <f aca="false">I31+H32</f>
        <v>156</v>
      </c>
      <c r="J32" s="20" t="n">
        <v>39</v>
      </c>
      <c r="K32" s="18" t="n">
        <f aca="false">K31+J32</f>
        <v>569</v>
      </c>
      <c r="L32" s="23" t="n">
        <v>94</v>
      </c>
      <c r="M32" s="18" t="n">
        <f aca="false">M31+L32</f>
        <v>722</v>
      </c>
      <c r="N32" s="14" t="n">
        <v>109</v>
      </c>
      <c r="O32" s="24" t="n">
        <f aca="false">O31+N32</f>
        <v>221</v>
      </c>
    </row>
    <row r="33" customFormat="false" ht="11.25" hidden="false" customHeight="false" outlineLevel="0" collapsed="false">
      <c r="A33" s="15" t="n">
        <v>37163</v>
      </c>
      <c r="B33" s="19" t="n">
        <v>391</v>
      </c>
      <c r="C33" s="22" t="n">
        <f aca="false">+C32+B33</f>
        <v>2399</v>
      </c>
      <c r="D33" s="19" t="n">
        <v>281</v>
      </c>
      <c r="E33" s="21" t="n">
        <f aca="false">+E32+D33</f>
        <v>3244</v>
      </c>
      <c r="F33" s="19" t="n">
        <v>89</v>
      </c>
      <c r="G33" s="16" t="n">
        <f aca="false">G32+F33</f>
        <v>953</v>
      </c>
      <c r="H33" s="14" t="n">
        <v>9</v>
      </c>
      <c r="I33" s="18" t="n">
        <f aca="false">I32+H33</f>
        <v>165</v>
      </c>
      <c r="J33" s="20" t="n">
        <v>55</v>
      </c>
      <c r="K33" s="18" t="n">
        <f aca="false">K32+J33</f>
        <v>624</v>
      </c>
      <c r="L33" s="23" t="n">
        <v>50</v>
      </c>
      <c r="M33" s="18" t="n">
        <f aca="false">M32+L33</f>
        <v>772</v>
      </c>
      <c r="N33" s="14" t="n">
        <v>15</v>
      </c>
      <c r="O33" s="24" t="n">
        <f aca="false">O32+N33</f>
        <v>236</v>
      </c>
    </row>
    <row r="34" customFormat="false" ht="11.25" hidden="false" customHeight="false" outlineLevel="0" collapsed="false">
      <c r="A34" s="15" t="n">
        <v>37164</v>
      </c>
      <c r="B34" s="19" t="n">
        <v>405</v>
      </c>
      <c r="C34" s="22" t="n">
        <f aca="false">+C33+B34</f>
        <v>2804</v>
      </c>
      <c r="D34" s="19" t="n">
        <v>237</v>
      </c>
      <c r="E34" s="21" t="n">
        <f aca="false">+E33+D34</f>
        <v>3481</v>
      </c>
      <c r="F34" s="19" t="n">
        <v>142</v>
      </c>
      <c r="G34" s="16" t="n">
        <f aca="false">G33+F34</f>
        <v>1095</v>
      </c>
      <c r="H34" s="14" t="n">
        <v>8</v>
      </c>
      <c r="I34" s="18" t="n">
        <f aca="false">I33+H34</f>
        <v>173</v>
      </c>
      <c r="J34" s="20" t="n">
        <v>74</v>
      </c>
      <c r="K34" s="18" t="n">
        <f aca="false">K33+J34</f>
        <v>698</v>
      </c>
      <c r="L34" s="23" t="n">
        <v>100</v>
      </c>
      <c r="M34" s="18" t="n">
        <f aca="false">M33+L34</f>
        <v>872</v>
      </c>
      <c r="N34" s="14" t="n">
        <v>55</v>
      </c>
      <c r="O34" s="24" t="n">
        <f aca="false">O33+N34</f>
        <v>291</v>
      </c>
    </row>
    <row r="35" customFormat="false" ht="11.25" hidden="false" customHeight="false" outlineLevel="0" collapsed="false">
      <c r="A35" s="15" t="n">
        <v>37165</v>
      </c>
      <c r="B35" s="19" t="n">
        <v>805</v>
      </c>
      <c r="C35" s="22" t="n">
        <f aca="false">+C34+B35</f>
        <v>3609</v>
      </c>
      <c r="D35" s="19" t="n">
        <v>97</v>
      </c>
      <c r="E35" s="21" t="n">
        <f aca="false">+E34+D35</f>
        <v>3578</v>
      </c>
      <c r="F35" s="19" t="n">
        <v>144</v>
      </c>
      <c r="G35" s="16" t="n">
        <f aca="false">G34+F35</f>
        <v>1239</v>
      </c>
      <c r="H35" s="14" t="n">
        <v>23</v>
      </c>
      <c r="I35" s="18" t="n">
        <f aca="false">I34+H35</f>
        <v>196</v>
      </c>
      <c r="J35" s="20" t="n">
        <v>139</v>
      </c>
      <c r="K35" s="18" t="n">
        <f aca="false">K34+J35</f>
        <v>837</v>
      </c>
      <c r="L35" s="23" t="n">
        <v>164</v>
      </c>
      <c r="M35" s="18" t="n">
        <f aca="false">M34+L35</f>
        <v>1036</v>
      </c>
      <c r="N35" s="14" t="n">
        <v>113</v>
      </c>
      <c r="O35" s="24" t="n">
        <f aca="false">O34+N35</f>
        <v>404</v>
      </c>
    </row>
    <row r="36" customFormat="false" ht="11.25" hidden="false" customHeight="false" outlineLevel="0" collapsed="false">
      <c r="A36" s="15" t="n">
        <v>37166</v>
      </c>
      <c r="B36" s="19" t="n">
        <v>591</v>
      </c>
      <c r="C36" s="22" t="n">
        <f aca="false">+C35+B36</f>
        <v>4200</v>
      </c>
      <c r="D36" s="19" t="n">
        <v>127</v>
      </c>
      <c r="E36" s="21" t="n">
        <f aca="false">+E35+D36</f>
        <v>3705</v>
      </c>
      <c r="F36" s="19" t="n">
        <v>253</v>
      </c>
      <c r="G36" s="16" t="n">
        <f aca="false">G35+F36</f>
        <v>1492</v>
      </c>
      <c r="H36" s="14" t="n">
        <v>61</v>
      </c>
      <c r="I36" s="18" t="n">
        <f aca="false">I35+H36</f>
        <v>257</v>
      </c>
      <c r="J36" s="20" t="n">
        <v>38</v>
      </c>
      <c r="K36" s="18" t="n">
        <f aca="false">K35+J36</f>
        <v>875</v>
      </c>
      <c r="L36" s="23" t="n">
        <v>170</v>
      </c>
      <c r="M36" s="18" t="n">
        <f aca="false">M35+L36</f>
        <v>1206</v>
      </c>
      <c r="N36" s="14" t="n">
        <v>93</v>
      </c>
      <c r="O36" s="24" t="n">
        <f aca="false">O35+N36</f>
        <v>497</v>
      </c>
    </row>
    <row r="37" customFormat="false" ht="11.25" hidden="false" customHeight="false" outlineLevel="0" collapsed="false">
      <c r="A37" s="15" t="n">
        <v>37167</v>
      </c>
      <c r="B37" s="19" t="n">
        <v>564</v>
      </c>
      <c r="C37" s="22" t="n">
        <f aca="false">+C36+B37</f>
        <v>4764</v>
      </c>
      <c r="D37" s="19" t="n">
        <v>124</v>
      </c>
      <c r="E37" s="21" t="n">
        <f aca="false">+E36+D37</f>
        <v>3829</v>
      </c>
      <c r="F37" s="19" t="n">
        <v>178</v>
      </c>
      <c r="G37" s="16" t="n">
        <f aca="false">G36+F37</f>
        <v>1670</v>
      </c>
      <c r="H37" s="14" t="n">
        <v>34</v>
      </c>
      <c r="I37" s="18" t="n">
        <f aca="false">I36+H37</f>
        <v>291</v>
      </c>
      <c r="J37" s="20" t="n">
        <v>16</v>
      </c>
      <c r="K37" s="18" t="n">
        <f aca="false">K36+J37</f>
        <v>891</v>
      </c>
      <c r="L37" s="23" t="n">
        <v>75</v>
      </c>
      <c r="M37" s="18" t="n">
        <f aca="false">M36+L37</f>
        <v>1281</v>
      </c>
      <c r="N37" s="14" t="n">
        <v>109</v>
      </c>
      <c r="O37" s="24" t="n">
        <f aca="false">O36+N37</f>
        <v>606</v>
      </c>
    </row>
    <row r="38" customFormat="false" ht="11.25" hidden="false" customHeight="false" outlineLevel="0" collapsed="false">
      <c r="A38" s="15" t="n">
        <v>37168</v>
      </c>
      <c r="B38" s="19" t="n">
        <v>276</v>
      </c>
      <c r="C38" s="22" t="n">
        <f aca="false">+C37+B38</f>
        <v>5040</v>
      </c>
      <c r="D38" s="19" t="n">
        <v>162</v>
      </c>
      <c r="E38" s="21" t="n">
        <f aca="false">+E37+D38</f>
        <v>3991</v>
      </c>
      <c r="F38" s="19" t="n">
        <v>176</v>
      </c>
      <c r="G38" s="16" t="n">
        <f aca="false">G37+F38</f>
        <v>1846</v>
      </c>
      <c r="H38" s="14" t="n">
        <v>28</v>
      </c>
      <c r="I38" s="18" t="n">
        <f aca="false">I37+H38</f>
        <v>319</v>
      </c>
      <c r="J38" s="20" t="n">
        <v>13</v>
      </c>
      <c r="K38" s="18" t="n">
        <f aca="false">K37+J38</f>
        <v>904</v>
      </c>
      <c r="L38" s="23" t="n">
        <v>75</v>
      </c>
      <c r="M38" s="18" t="n">
        <f aca="false">M37+L38</f>
        <v>1356</v>
      </c>
      <c r="N38" s="14" t="n">
        <v>27</v>
      </c>
      <c r="O38" s="24" t="n">
        <f aca="false">O37+N38</f>
        <v>633</v>
      </c>
    </row>
    <row r="39" customFormat="false" ht="11.25" hidden="false" customHeight="false" outlineLevel="0" collapsed="false">
      <c r="A39" s="15" t="n">
        <v>37169</v>
      </c>
      <c r="B39" s="19" t="n">
        <v>164</v>
      </c>
      <c r="C39" s="22" t="n">
        <f aca="false">+C38+B39</f>
        <v>5204</v>
      </c>
      <c r="D39" s="19" t="n">
        <v>191</v>
      </c>
      <c r="E39" s="21" t="n">
        <f aca="false">+E38+D39</f>
        <v>4182</v>
      </c>
      <c r="F39" s="19" t="n">
        <v>94</v>
      </c>
      <c r="G39" s="16" t="n">
        <f aca="false">G38+F39</f>
        <v>1940</v>
      </c>
      <c r="H39" s="14" t="n">
        <v>40</v>
      </c>
      <c r="I39" s="18" t="n">
        <f aca="false">I38+H39</f>
        <v>359</v>
      </c>
      <c r="J39" s="20" t="n">
        <v>21</v>
      </c>
      <c r="K39" s="18" t="n">
        <f aca="false">K38+J39</f>
        <v>925</v>
      </c>
      <c r="L39" s="23" t="n">
        <v>61</v>
      </c>
      <c r="M39" s="18" t="n">
        <f aca="false">M38+L39</f>
        <v>1417</v>
      </c>
      <c r="N39" s="14" t="n">
        <v>41</v>
      </c>
      <c r="O39" s="24" t="n">
        <f aca="false">O38+N39</f>
        <v>674</v>
      </c>
    </row>
    <row r="40" customFormat="false" ht="11.25" hidden="false" customHeight="false" outlineLevel="0" collapsed="false">
      <c r="A40" s="15" t="n">
        <v>37170</v>
      </c>
      <c r="B40" s="19" t="n">
        <v>358</v>
      </c>
      <c r="C40" s="22" t="n">
        <f aca="false">+C39+B40</f>
        <v>5562</v>
      </c>
      <c r="D40" s="19" t="n">
        <v>96</v>
      </c>
      <c r="E40" s="21" t="n">
        <f aca="false">+E39+D40</f>
        <v>4278</v>
      </c>
      <c r="F40" s="19" t="n">
        <v>123</v>
      </c>
      <c r="G40" s="16" t="n">
        <f aca="false">G39+F40</f>
        <v>2063</v>
      </c>
      <c r="H40" s="14" t="n">
        <v>46</v>
      </c>
      <c r="I40" s="18" t="n">
        <f aca="false">I39+H40</f>
        <v>405</v>
      </c>
      <c r="J40" s="20" t="n">
        <v>19</v>
      </c>
      <c r="K40" s="18" t="n">
        <f aca="false">K39+J40</f>
        <v>944</v>
      </c>
      <c r="L40" s="23" t="n">
        <v>57</v>
      </c>
      <c r="M40" s="18" t="n">
        <f aca="false">M39+L40</f>
        <v>1474</v>
      </c>
      <c r="N40" s="14" t="n">
        <v>6</v>
      </c>
      <c r="O40" s="24" t="n">
        <f aca="false">O39+N40</f>
        <v>680</v>
      </c>
    </row>
    <row r="41" customFormat="false" ht="11.25" hidden="false" customHeight="false" outlineLevel="0" collapsed="false">
      <c r="A41" s="15" t="n">
        <v>37171</v>
      </c>
      <c r="B41" s="19" t="n">
        <v>400</v>
      </c>
      <c r="C41" s="22" t="n">
        <f aca="false">+C40+B41</f>
        <v>5962</v>
      </c>
      <c r="D41" s="19" t="n">
        <v>139</v>
      </c>
      <c r="E41" s="21" t="n">
        <f aca="false">+E40+D41</f>
        <v>4417</v>
      </c>
      <c r="F41" s="19" t="n">
        <v>103</v>
      </c>
      <c r="G41" s="16" t="n">
        <f aca="false">G40+F41</f>
        <v>2166</v>
      </c>
      <c r="H41" s="14" t="n">
        <v>32</v>
      </c>
      <c r="I41" s="18" t="n">
        <f aca="false">I40+H41</f>
        <v>437</v>
      </c>
      <c r="J41" s="20" t="n">
        <v>53</v>
      </c>
      <c r="K41" s="18" t="n">
        <f aca="false">K40+J41</f>
        <v>997</v>
      </c>
      <c r="L41" s="23" t="n">
        <v>67</v>
      </c>
      <c r="M41" s="18" t="n">
        <f aca="false">M40+L41</f>
        <v>1541</v>
      </c>
      <c r="N41" s="14" t="n">
        <v>77</v>
      </c>
      <c r="O41" s="24" t="n">
        <f aca="false">O40+N41</f>
        <v>757</v>
      </c>
    </row>
    <row r="42" customFormat="false" ht="11.25" hidden="false" customHeight="false" outlineLevel="0" collapsed="false">
      <c r="A42" s="15" t="n">
        <v>37172</v>
      </c>
      <c r="B42" s="19" t="n">
        <v>344</v>
      </c>
      <c r="C42" s="22" t="n">
        <f aca="false">+C41+B42</f>
        <v>6306</v>
      </c>
      <c r="D42" s="19" t="n">
        <v>132</v>
      </c>
      <c r="E42" s="21" t="n">
        <f aca="false">+E41+D42</f>
        <v>4549</v>
      </c>
      <c r="F42" s="19" t="n">
        <v>87</v>
      </c>
      <c r="G42" s="16" t="n">
        <f aca="false">G41+F42</f>
        <v>2253</v>
      </c>
      <c r="H42" s="14" t="n">
        <v>46</v>
      </c>
      <c r="I42" s="18" t="n">
        <f aca="false">I41+H42</f>
        <v>483</v>
      </c>
      <c r="J42" s="20" t="n">
        <v>44</v>
      </c>
      <c r="K42" s="18" t="n">
        <f aca="false">K41+J42</f>
        <v>1041</v>
      </c>
      <c r="L42" s="23" t="n">
        <v>23</v>
      </c>
      <c r="M42" s="18" t="n">
        <f aca="false">M41+L42</f>
        <v>1564</v>
      </c>
      <c r="N42" s="14" t="n">
        <v>67</v>
      </c>
      <c r="O42" s="24" t="n">
        <f aca="false">O41+N42</f>
        <v>824</v>
      </c>
    </row>
    <row r="43" customFormat="false" ht="11.25" hidden="false" customHeight="false" outlineLevel="0" collapsed="false">
      <c r="A43" s="15" t="n">
        <v>37173</v>
      </c>
      <c r="B43" s="19" t="n">
        <v>291</v>
      </c>
      <c r="C43" s="22" t="n">
        <f aca="false">+C42+B43</f>
        <v>6597</v>
      </c>
      <c r="D43" s="19" t="n">
        <v>68</v>
      </c>
      <c r="E43" s="21" t="n">
        <f aca="false">+E42+D43</f>
        <v>4617</v>
      </c>
      <c r="F43" s="19" t="n">
        <v>83</v>
      </c>
      <c r="G43" s="16" t="n">
        <f aca="false">G42+F43</f>
        <v>2336</v>
      </c>
      <c r="H43" s="14" t="n">
        <v>45</v>
      </c>
      <c r="I43" s="18" t="n">
        <f aca="false">I42+H43</f>
        <v>528</v>
      </c>
      <c r="J43" s="20" t="n">
        <v>53</v>
      </c>
      <c r="K43" s="18" t="n">
        <f aca="false">K42+J43</f>
        <v>1094</v>
      </c>
      <c r="L43" s="23" t="n">
        <v>52</v>
      </c>
      <c r="M43" s="18" t="n">
        <f aca="false">M42+L43</f>
        <v>1616</v>
      </c>
      <c r="N43" s="14" t="n">
        <v>35</v>
      </c>
      <c r="O43" s="24" t="n">
        <f aca="false">O42+N43</f>
        <v>859</v>
      </c>
    </row>
    <row r="44" customFormat="false" ht="11.25" hidden="false" customHeight="false" outlineLevel="0" collapsed="false">
      <c r="A44" s="15" t="n">
        <v>37174</v>
      </c>
      <c r="B44" s="19" t="n">
        <v>395</v>
      </c>
      <c r="C44" s="22" t="n">
        <f aca="false">+C43+B44</f>
        <v>6992</v>
      </c>
      <c r="D44" s="19" t="n">
        <v>97</v>
      </c>
      <c r="E44" s="21" t="n">
        <f aca="false">+E43+D44</f>
        <v>4714</v>
      </c>
      <c r="F44" s="19" t="n">
        <v>68</v>
      </c>
      <c r="G44" s="16" t="n">
        <f aca="false">G43+F44</f>
        <v>2404</v>
      </c>
      <c r="H44" s="14" t="n">
        <v>31</v>
      </c>
      <c r="I44" s="18" t="n">
        <f aca="false">I43+H44</f>
        <v>559</v>
      </c>
      <c r="J44" s="20" t="n">
        <v>42</v>
      </c>
      <c r="K44" s="18" t="n">
        <f aca="false">K43+J44</f>
        <v>1136</v>
      </c>
      <c r="L44" s="23" t="n">
        <v>39</v>
      </c>
      <c r="M44" s="18" t="n">
        <f aca="false">M43+L44</f>
        <v>1655</v>
      </c>
      <c r="N44" s="14" t="n">
        <v>57</v>
      </c>
      <c r="O44" s="24" t="n">
        <f aca="false">O43+N44</f>
        <v>916</v>
      </c>
    </row>
    <row r="45" customFormat="false" ht="11.25" hidden="false" customHeight="false" outlineLevel="0" collapsed="false">
      <c r="A45" s="15" t="n">
        <v>37175</v>
      </c>
      <c r="B45" s="19" t="n">
        <v>471</v>
      </c>
      <c r="C45" s="22" t="n">
        <f aca="false">+C44+B45</f>
        <v>7463</v>
      </c>
      <c r="D45" s="19" t="n">
        <v>179</v>
      </c>
      <c r="E45" s="21" t="n">
        <f aca="false">+E44+D45</f>
        <v>4893</v>
      </c>
      <c r="F45" s="19" t="n">
        <v>53</v>
      </c>
      <c r="G45" s="16" t="n">
        <f aca="false">G44+F45</f>
        <v>2457</v>
      </c>
      <c r="H45" s="14" t="n">
        <v>37</v>
      </c>
      <c r="I45" s="18" t="n">
        <f aca="false">I44+H45</f>
        <v>596</v>
      </c>
      <c r="J45" s="20" t="n">
        <v>78</v>
      </c>
      <c r="K45" s="18" t="n">
        <f aca="false">K44+J45</f>
        <v>1214</v>
      </c>
      <c r="L45" s="23" t="n">
        <v>29</v>
      </c>
      <c r="M45" s="18" t="n">
        <f aca="false">M44+L45</f>
        <v>1684</v>
      </c>
      <c r="N45" s="14" t="n">
        <v>26</v>
      </c>
      <c r="O45" s="24" t="n">
        <f aca="false">O44+N45</f>
        <v>942</v>
      </c>
    </row>
    <row r="46" customFormat="false" ht="11.25" hidden="false" customHeight="false" outlineLevel="0" collapsed="false">
      <c r="A46" s="15" t="n">
        <v>37176</v>
      </c>
      <c r="B46" s="19" t="n">
        <v>211</v>
      </c>
      <c r="C46" s="22" t="n">
        <f aca="false">+C45+B46</f>
        <v>7674</v>
      </c>
      <c r="D46" s="19" t="n">
        <v>165</v>
      </c>
      <c r="E46" s="21" t="n">
        <f aca="false">+E45+D46</f>
        <v>5058</v>
      </c>
      <c r="F46" s="19" t="n">
        <v>72</v>
      </c>
      <c r="G46" s="16" t="n">
        <f aca="false">G45+F46</f>
        <v>2529</v>
      </c>
      <c r="H46" s="14" t="n">
        <v>25</v>
      </c>
      <c r="I46" s="18" t="n">
        <f aca="false">I45+H46</f>
        <v>621</v>
      </c>
      <c r="J46" s="20" t="n">
        <v>72</v>
      </c>
      <c r="K46" s="18" t="n">
        <f aca="false">K45+J46</f>
        <v>1286</v>
      </c>
      <c r="L46" s="23" t="n">
        <v>44</v>
      </c>
      <c r="M46" s="18" t="n">
        <f aca="false">M45+L46</f>
        <v>1728</v>
      </c>
      <c r="N46" s="14" t="n">
        <v>68</v>
      </c>
      <c r="O46" s="24" t="n">
        <f aca="false">O45+N46</f>
        <v>1010</v>
      </c>
    </row>
    <row r="47" customFormat="false" ht="11.25" hidden="false" customHeight="false" outlineLevel="0" collapsed="false">
      <c r="A47" s="15" t="n">
        <v>37177</v>
      </c>
      <c r="B47" s="19" t="n">
        <v>381</v>
      </c>
      <c r="C47" s="22" t="n">
        <f aca="false">+C46+B47</f>
        <v>8055</v>
      </c>
      <c r="D47" s="19" t="n">
        <v>154</v>
      </c>
      <c r="E47" s="21" t="n">
        <f aca="false">+E46+D47</f>
        <v>5212</v>
      </c>
      <c r="F47" s="19" t="n">
        <v>87</v>
      </c>
      <c r="G47" s="16" t="n">
        <f aca="false">G46+F47</f>
        <v>2616</v>
      </c>
      <c r="H47" s="14" t="n">
        <v>46</v>
      </c>
      <c r="I47" s="18" t="n">
        <f aca="false">I46+H47</f>
        <v>667</v>
      </c>
      <c r="J47" s="20" t="n">
        <v>77</v>
      </c>
      <c r="K47" s="18" t="n">
        <f aca="false">K46+J47</f>
        <v>1363</v>
      </c>
      <c r="L47" s="23" t="n">
        <v>17</v>
      </c>
      <c r="M47" s="18" t="n">
        <f aca="false">M46+L47</f>
        <v>1745</v>
      </c>
      <c r="N47" s="14" t="n">
        <v>58</v>
      </c>
      <c r="O47" s="24" t="n">
        <f aca="false">O46+N47</f>
        <v>1068</v>
      </c>
    </row>
    <row r="48" customFormat="false" ht="11.25" hidden="false" customHeight="false" outlineLevel="0" collapsed="false">
      <c r="A48" s="15" t="n">
        <v>37178</v>
      </c>
      <c r="B48" s="19" t="n">
        <v>345</v>
      </c>
      <c r="C48" s="22" t="n">
        <f aca="false">+C47+B48</f>
        <v>8400</v>
      </c>
      <c r="D48" s="19" t="n">
        <v>248</v>
      </c>
      <c r="E48" s="21" t="n">
        <f aca="false">+E47+D48</f>
        <v>5460</v>
      </c>
      <c r="F48" s="19" t="n">
        <v>77</v>
      </c>
      <c r="G48" s="16" t="n">
        <f aca="false">G47+F48</f>
        <v>2693</v>
      </c>
      <c r="H48" s="14" t="n">
        <v>39</v>
      </c>
      <c r="I48" s="18" t="n">
        <f aca="false">I47+H48</f>
        <v>706</v>
      </c>
      <c r="J48" s="20" t="n">
        <v>96</v>
      </c>
      <c r="K48" s="18" t="n">
        <f aca="false">K47+J48</f>
        <v>1459</v>
      </c>
      <c r="L48" s="23" t="n">
        <v>38</v>
      </c>
      <c r="M48" s="18" t="n">
        <f aca="false">M47+L48</f>
        <v>1783</v>
      </c>
      <c r="N48" s="14" t="n">
        <v>17</v>
      </c>
      <c r="O48" s="24" t="n">
        <f aca="false">O47+N48</f>
        <v>1085</v>
      </c>
    </row>
    <row r="49" customFormat="false" ht="11.25" hidden="false" customHeight="false" outlineLevel="0" collapsed="false">
      <c r="A49" s="15" t="n">
        <v>37179</v>
      </c>
      <c r="B49" s="19" t="n">
        <v>396</v>
      </c>
      <c r="C49" s="22" t="n">
        <f aca="false">+C48+B49</f>
        <v>8796</v>
      </c>
      <c r="D49" s="19" t="n">
        <v>176</v>
      </c>
      <c r="E49" s="21" t="n">
        <f aca="false">+E48+D49</f>
        <v>5636</v>
      </c>
      <c r="F49" s="19" t="n">
        <v>64</v>
      </c>
      <c r="G49" s="16" t="n">
        <f aca="false">G48+F49</f>
        <v>2757</v>
      </c>
      <c r="H49" s="14" t="n">
        <v>39</v>
      </c>
      <c r="I49" s="18" t="n">
        <f aca="false">I48+H49</f>
        <v>745</v>
      </c>
      <c r="J49" s="20" t="n">
        <v>81</v>
      </c>
      <c r="K49" s="18" t="n">
        <f aca="false">K48+J49</f>
        <v>1540</v>
      </c>
      <c r="L49" s="23" t="n">
        <v>44</v>
      </c>
      <c r="M49" s="18" t="n">
        <f aca="false">M48+L49</f>
        <v>1827</v>
      </c>
      <c r="N49" s="14" t="n">
        <v>24</v>
      </c>
      <c r="O49" s="24" t="n">
        <f aca="false">O48+N49</f>
        <v>1109</v>
      </c>
    </row>
    <row r="50" customFormat="false" ht="11.25" hidden="false" customHeight="false" outlineLevel="0" collapsed="false">
      <c r="A50" s="15" t="n">
        <v>37180</v>
      </c>
      <c r="B50" s="19" t="n">
        <v>229</v>
      </c>
      <c r="C50" s="22" t="n">
        <f aca="false">+C49+B50</f>
        <v>9025</v>
      </c>
      <c r="D50" s="19" t="n">
        <v>155</v>
      </c>
      <c r="E50" s="21" t="n">
        <f aca="false">+E49+D50</f>
        <v>5791</v>
      </c>
      <c r="F50" s="19" t="n">
        <v>90</v>
      </c>
      <c r="G50" s="16" t="n">
        <f aca="false">G49+F50</f>
        <v>2847</v>
      </c>
      <c r="H50" s="14" t="n">
        <v>29</v>
      </c>
      <c r="I50" s="18" t="n">
        <f aca="false">I49+H50</f>
        <v>774</v>
      </c>
      <c r="J50" s="20" t="n">
        <v>70</v>
      </c>
      <c r="K50" s="18" t="n">
        <f aca="false">K49+J50</f>
        <v>1610</v>
      </c>
      <c r="L50" s="23" t="n">
        <v>37</v>
      </c>
      <c r="M50" s="18" t="n">
        <f aca="false">M49+L50</f>
        <v>1864</v>
      </c>
      <c r="N50" s="14" t="n">
        <v>44</v>
      </c>
      <c r="O50" s="24" t="n">
        <f aca="false">O49+N50</f>
        <v>1153</v>
      </c>
    </row>
    <row r="51" customFormat="false" ht="11.25" hidden="false" customHeight="false" outlineLevel="0" collapsed="false">
      <c r="A51" s="15" t="n">
        <v>37181</v>
      </c>
      <c r="B51" s="19" t="n">
        <v>277</v>
      </c>
      <c r="C51" s="22" t="n">
        <f aca="false">+C50+B51</f>
        <v>9302</v>
      </c>
      <c r="D51" s="19" t="n">
        <v>191</v>
      </c>
      <c r="E51" s="21" t="n">
        <f aca="false">+E50+D51</f>
        <v>5982</v>
      </c>
      <c r="F51" s="19" t="n">
        <v>100</v>
      </c>
      <c r="G51" s="16" t="n">
        <f aca="false">G50+F51</f>
        <v>2947</v>
      </c>
      <c r="H51" s="14" t="n">
        <v>33</v>
      </c>
      <c r="I51" s="18" t="n">
        <f aca="false">I50+H51</f>
        <v>807</v>
      </c>
      <c r="J51" s="20" t="n">
        <v>67</v>
      </c>
      <c r="K51" s="18" t="n">
        <f aca="false">K50+J51</f>
        <v>1677</v>
      </c>
      <c r="L51" s="23" t="n">
        <v>33</v>
      </c>
      <c r="M51" s="18" t="n">
        <f aca="false">M50+L51</f>
        <v>1897</v>
      </c>
      <c r="N51" s="14" t="n">
        <v>37</v>
      </c>
      <c r="O51" s="24" t="n">
        <f aca="false">O50+N51</f>
        <v>1190</v>
      </c>
    </row>
    <row r="52" customFormat="false" ht="11.25" hidden="false" customHeight="false" outlineLevel="0" collapsed="false">
      <c r="A52" s="15" t="n">
        <v>37182</v>
      </c>
      <c r="B52" s="19" t="n">
        <v>209</v>
      </c>
      <c r="C52" s="22" t="n">
        <f aca="false">+C51+B52</f>
        <v>9511</v>
      </c>
      <c r="D52" s="19" t="n">
        <v>132</v>
      </c>
      <c r="E52" s="21" t="n">
        <f aca="false">+E51+D52</f>
        <v>6114</v>
      </c>
      <c r="F52" s="19" t="n">
        <v>100</v>
      </c>
      <c r="G52" s="16" t="n">
        <f aca="false">G51+F52</f>
        <v>3047</v>
      </c>
      <c r="H52" s="14" t="n">
        <v>19</v>
      </c>
      <c r="I52" s="18" t="n">
        <f aca="false">I51+H52</f>
        <v>826</v>
      </c>
      <c r="J52" s="20" t="n">
        <v>48</v>
      </c>
      <c r="K52" s="18" t="n">
        <f aca="false">K51+J52</f>
        <v>1725</v>
      </c>
      <c r="L52" s="23" t="n">
        <v>17</v>
      </c>
      <c r="M52" s="18" t="n">
        <f aca="false">M51+L52</f>
        <v>1914</v>
      </c>
      <c r="N52" s="14" t="n">
        <v>35</v>
      </c>
      <c r="O52" s="24" t="n">
        <f aca="false">O51+N52</f>
        <v>1225</v>
      </c>
    </row>
    <row r="53" customFormat="false" ht="11.25" hidden="false" customHeight="false" outlineLevel="0" collapsed="false">
      <c r="A53" s="15" t="n">
        <v>37183</v>
      </c>
      <c r="B53" s="19" t="n">
        <v>161</v>
      </c>
      <c r="C53" s="22" t="n">
        <f aca="false">+C52+B53</f>
        <v>9672</v>
      </c>
      <c r="D53" s="19" t="n">
        <v>90</v>
      </c>
      <c r="E53" s="21" t="n">
        <f aca="false">+E52+D53</f>
        <v>6204</v>
      </c>
      <c r="F53" s="19" t="n">
        <v>114</v>
      </c>
      <c r="G53" s="16" t="n">
        <f aca="false">G52+F53</f>
        <v>3161</v>
      </c>
      <c r="H53" s="14" t="n">
        <v>9</v>
      </c>
      <c r="I53" s="18" t="n">
        <f aca="false">I52+H53</f>
        <v>835</v>
      </c>
      <c r="J53" s="20" t="n">
        <v>74</v>
      </c>
      <c r="K53" s="18" t="n">
        <f aca="false">K52+J53</f>
        <v>1799</v>
      </c>
      <c r="L53" s="23" t="n">
        <v>29</v>
      </c>
      <c r="M53" s="18" t="n">
        <f aca="false">M52+L53</f>
        <v>1943</v>
      </c>
      <c r="N53" s="14" t="n">
        <v>30</v>
      </c>
      <c r="O53" s="24" t="n">
        <f aca="false">O52+N53</f>
        <v>1255</v>
      </c>
      <c r="P53" s="1" t="s">
        <v>13</v>
      </c>
    </row>
    <row r="54" customFormat="false" ht="11.25" hidden="false" customHeight="false" outlineLevel="0" collapsed="false">
      <c r="A54" s="15" t="n">
        <v>37184</v>
      </c>
      <c r="B54" s="19" t="n">
        <v>198</v>
      </c>
      <c r="C54" s="22" t="n">
        <f aca="false">+C53+B54</f>
        <v>9870</v>
      </c>
      <c r="D54" s="19" t="n">
        <v>116</v>
      </c>
      <c r="E54" s="21" t="n">
        <f aca="false">+E53+D54</f>
        <v>6320</v>
      </c>
      <c r="F54" s="19" t="n">
        <v>96</v>
      </c>
      <c r="G54" s="16" t="n">
        <f aca="false">G53+F54</f>
        <v>3257</v>
      </c>
      <c r="H54" s="14" t="n">
        <v>12</v>
      </c>
      <c r="I54" s="18" t="n">
        <f aca="false">I53+H54</f>
        <v>847</v>
      </c>
      <c r="J54" s="20" t="n">
        <v>48</v>
      </c>
      <c r="K54" s="18" t="n">
        <f aca="false">K53+J54</f>
        <v>1847</v>
      </c>
      <c r="L54" s="23" t="n">
        <v>27</v>
      </c>
      <c r="M54" s="18" t="n">
        <f aca="false">M53+L54</f>
        <v>1970</v>
      </c>
      <c r="N54" s="14" t="n">
        <v>194</v>
      </c>
      <c r="O54" s="24" t="n">
        <f aca="false">O53+N54</f>
        <v>1449</v>
      </c>
    </row>
    <row r="55" customFormat="false" ht="11.25" hidden="false" customHeight="false" outlineLevel="0" collapsed="false">
      <c r="A55" s="15" t="n">
        <v>37185</v>
      </c>
      <c r="B55" s="19" t="n">
        <v>187</v>
      </c>
      <c r="C55" s="22" t="n">
        <f aca="false">+C54+B55</f>
        <v>10057</v>
      </c>
      <c r="D55" s="19" t="n">
        <v>76</v>
      </c>
      <c r="E55" s="21" t="n">
        <f aca="false">+E54+D55</f>
        <v>6396</v>
      </c>
      <c r="F55" s="19" t="n">
        <v>106</v>
      </c>
      <c r="G55" s="16" t="n">
        <f aca="false">G54+F55</f>
        <v>3363</v>
      </c>
      <c r="H55" s="14" t="n">
        <v>13</v>
      </c>
      <c r="I55" s="18" t="n">
        <f aca="false">I54+H55</f>
        <v>860</v>
      </c>
      <c r="J55" s="20" t="n">
        <v>42</v>
      </c>
      <c r="K55" s="18" t="n">
        <f aca="false">K54+J55</f>
        <v>1889</v>
      </c>
      <c r="L55" s="23" t="n">
        <v>19</v>
      </c>
      <c r="M55" s="18" t="n">
        <f aca="false">M54+L55</f>
        <v>1989</v>
      </c>
      <c r="N55" s="14" t="n">
        <v>51</v>
      </c>
      <c r="O55" s="24" t="n">
        <f aca="false">O54+N55</f>
        <v>1500</v>
      </c>
    </row>
    <row r="56" customFormat="false" ht="11.25" hidden="false" customHeight="false" outlineLevel="0" collapsed="false">
      <c r="A56" s="15" t="n">
        <v>37186</v>
      </c>
      <c r="B56" s="19" t="n">
        <v>132</v>
      </c>
      <c r="C56" s="22" t="n">
        <f aca="false">+C55+B56</f>
        <v>10189</v>
      </c>
      <c r="D56" s="19" t="n">
        <v>82</v>
      </c>
      <c r="E56" s="21" t="n">
        <f aca="false">+E55+D56</f>
        <v>6478</v>
      </c>
      <c r="F56" s="19" t="n">
        <v>151</v>
      </c>
      <c r="G56" s="16" t="n">
        <f aca="false">G55+F56</f>
        <v>3514</v>
      </c>
      <c r="H56" s="14" t="n">
        <v>14</v>
      </c>
      <c r="I56" s="18" t="n">
        <f aca="false">I55+H56</f>
        <v>874</v>
      </c>
      <c r="J56" s="20" t="n">
        <v>27</v>
      </c>
      <c r="K56" s="18" t="n">
        <f aca="false">K55+J56</f>
        <v>1916</v>
      </c>
      <c r="L56" s="23" t="n">
        <v>24</v>
      </c>
      <c r="M56" s="18" t="n">
        <f aca="false">M55+L56</f>
        <v>2013</v>
      </c>
      <c r="N56" s="14" t="n">
        <v>35</v>
      </c>
      <c r="O56" s="24" t="n">
        <f aca="false">O55+N56</f>
        <v>1535</v>
      </c>
    </row>
    <row r="57" customFormat="false" ht="11.25" hidden="false" customHeight="false" outlineLevel="0" collapsed="false">
      <c r="A57" s="15" t="n">
        <v>37187</v>
      </c>
      <c r="B57" s="19" t="n">
        <v>158</v>
      </c>
      <c r="C57" s="22" t="n">
        <f aca="false">+C56+B57</f>
        <v>10347</v>
      </c>
      <c r="D57" s="19" t="n">
        <v>54</v>
      </c>
      <c r="E57" s="21" t="n">
        <f aca="false">+E56+D57</f>
        <v>6532</v>
      </c>
      <c r="F57" s="19" t="n">
        <v>82</v>
      </c>
      <c r="G57" s="16" t="n">
        <f aca="false">G56+F57</f>
        <v>3596</v>
      </c>
      <c r="H57" s="14" t="n">
        <v>14</v>
      </c>
      <c r="I57" s="18" t="n">
        <f aca="false">I56+H57</f>
        <v>888</v>
      </c>
      <c r="J57" s="20" t="n">
        <v>42</v>
      </c>
      <c r="K57" s="18" t="n">
        <f aca="false">K56+J57</f>
        <v>1958</v>
      </c>
      <c r="L57" s="23" t="n">
        <v>27</v>
      </c>
      <c r="M57" s="18" t="n">
        <f aca="false">M56+L57</f>
        <v>2040</v>
      </c>
      <c r="N57" s="14"/>
      <c r="O57" s="18"/>
    </row>
    <row r="58" customFormat="false" ht="11.25" hidden="false" customHeight="false" outlineLevel="0" collapsed="false">
      <c r="A58" s="15" t="n">
        <v>37188</v>
      </c>
      <c r="B58" s="19" t="n">
        <v>59</v>
      </c>
      <c r="C58" s="22" t="n">
        <f aca="false">+C57+B58</f>
        <v>10406</v>
      </c>
      <c r="D58" s="19" t="n">
        <v>55</v>
      </c>
      <c r="E58" s="21" t="n">
        <f aca="false">+E57+D58</f>
        <v>6587</v>
      </c>
      <c r="F58" s="19" t="n">
        <v>98</v>
      </c>
      <c r="G58" s="16" t="n">
        <f aca="false">G57+F58</f>
        <v>3694</v>
      </c>
      <c r="H58" s="14" t="n">
        <v>25</v>
      </c>
      <c r="I58" s="18" t="n">
        <f aca="false">I57+H58</f>
        <v>913</v>
      </c>
      <c r="J58" s="20" t="n">
        <v>41</v>
      </c>
      <c r="K58" s="18" t="n">
        <f aca="false">K57+J58</f>
        <v>1999</v>
      </c>
      <c r="L58" s="23" t="n">
        <v>21</v>
      </c>
      <c r="M58" s="18" t="n">
        <f aca="false">M57+L58</f>
        <v>2061</v>
      </c>
      <c r="N58" s="14"/>
      <c r="O58" s="18"/>
    </row>
    <row r="59" customFormat="false" ht="11.25" hidden="false" customHeight="false" outlineLevel="0" collapsed="false">
      <c r="A59" s="15" t="n">
        <v>37189</v>
      </c>
      <c r="B59" s="19" t="n">
        <v>56</v>
      </c>
      <c r="C59" s="22" t="n">
        <f aca="false">+C58+B59</f>
        <v>10462</v>
      </c>
      <c r="D59" s="19" t="n">
        <v>46</v>
      </c>
      <c r="E59" s="21" t="n">
        <f aca="false">+E58+D59</f>
        <v>6633</v>
      </c>
      <c r="F59" s="19" t="n">
        <v>90</v>
      </c>
      <c r="G59" s="16" t="n">
        <f aca="false">G58+F59</f>
        <v>3784</v>
      </c>
      <c r="H59" s="14" t="n">
        <v>9</v>
      </c>
      <c r="I59" s="18" t="n">
        <f aca="false">I58+H59</f>
        <v>922</v>
      </c>
      <c r="J59" s="20" t="n">
        <v>27</v>
      </c>
      <c r="K59" s="18" t="n">
        <f aca="false">K58+J59</f>
        <v>2026</v>
      </c>
      <c r="L59" s="23" t="n">
        <v>16</v>
      </c>
      <c r="M59" s="18" t="n">
        <f aca="false">M58+L59</f>
        <v>2077</v>
      </c>
      <c r="N59" s="14"/>
      <c r="O59" s="18"/>
    </row>
    <row r="60" customFormat="false" ht="11.25" hidden="false" customHeight="false" outlineLevel="0" collapsed="false">
      <c r="A60" s="15" t="n">
        <v>37190</v>
      </c>
      <c r="B60" s="19" t="n">
        <v>44</v>
      </c>
      <c r="C60" s="22" t="n">
        <f aca="false">+C59+B60</f>
        <v>10506</v>
      </c>
      <c r="D60" s="19" t="n">
        <v>24</v>
      </c>
      <c r="E60" s="21" t="n">
        <f aca="false">+E59+D60</f>
        <v>6657</v>
      </c>
      <c r="F60" s="19" t="n">
        <v>64</v>
      </c>
      <c r="G60" s="16" t="n">
        <f aca="false">G59+F60</f>
        <v>3848</v>
      </c>
      <c r="H60" s="14" t="n">
        <v>13</v>
      </c>
      <c r="I60" s="18" t="n">
        <f aca="false">I59+H60</f>
        <v>935</v>
      </c>
      <c r="J60" s="20" t="n">
        <v>35</v>
      </c>
      <c r="K60" s="18" t="n">
        <f aca="false">K59+J60</f>
        <v>2061</v>
      </c>
      <c r="L60" s="23" t="n">
        <v>16</v>
      </c>
      <c r="M60" s="18" t="n">
        <f aca="false">M59+L60</f>
        <v>2093</v>
      </c>
      <c r="N60" s="14"/>
      <c r="O60" s="18"/>
    </row>
    <row r="61" customFormat="false" ht="11.25" hidden="false" customHeight="false" outlineLevel="0" collapsed="false">
      <c r="A61" s="15" t="n">
        <v>37191</v>
      </c>
      <c r="B61" s="19" t="n">
        <v>55</v>
      </c>
      <c r="C61" s="22" t="n">
        <f aca="false">+C60+B61</f>
        <v>10561</v>
      </c>
      <c r="D61" s="19" t="n">
        <v>13</v>
      </c>
      <c r="E61" s="21" t="n">
        <f aca="false">+E60+D61</f>
        <v>6670</v>
      </c>
      <c r="F61" s="19" t="n">
        <v>64</v>
      </c>
      <c r="G61" s="16" t="n">
        <f aca="false">G60+F61</f>
        <v>3912</v>
      </c>
      <c r="H61" s="14" t="n">
        <v>7</v>
      </c>
      <c r="I61" s="18" t="n">
        <f aca="false">I60+H61</f>
        <v>942</v>
      </c>
      <c r="J61" s="20" t="n">
        <v>15</v>
      </c>
      <c r="K61" s="18" t="n">
        <f aca="false">K60+J61</f>
        <v>2076</v>
      </c>
      <c r="L61" s="23" t="n">
        <v>20</v>
      </c>
      <c r="M61" s="18" t="n">
        <f aca="false">M60+L61</f>
        <v>2113</v>
      </c>
      <c r="N61" s="14"/>
      <c r="O61" s="18"/>
    </row>
    <row r="62" customFormat="false" ht="11.25" hidden="false" customHeight="false" outlineLevel="0" collapsed="false">
      <c r="A62" s="15" t="n">
        <v>37192</v>
      </c>
      <c r="B62" s="19" t="n">
        <v>89</v>
      </c>
      <c r="C62" s="22" t="n">
        <f aca="false">+C61+B62</f>
        <v>10650</v>
      </c>
      <c r="D62" s="19" t="n">
        <v>26</v>
      </c>
      <c r="E62" s="21" t="n">
        <f aca="false">+E61+D62</f>
        <v>6696</v>
      </c>
      <c r="F62" s="19" t="n">
        <v>73</v>
      </c>
      <c r="G62" s="16" t="n">
        <f aca="false">G61+F62</f>
        <v>3985</v>
      </c>
      <c r="H62" s="14" t="n">
        <v>4</v>
      </c>
      <c r="I62" s="18" t="n">
        <f aca="false">I61+H62</f>
        <v>946</v>
      </c>
      <c r="J62" s="20" t="n">
        <v>10</v>
      </c>
      <c r="K62" s="18" t="n">
        <f aca="false">K61+J62</f>
        <v>2086</v>
      </c>
      <c r="L62" s="23" t="n">
        <v>17</v>
      </c>
      <c r="M62" s="18" t="n">
        <f aca="false">M61+L62</f>
        <v>2130</v>
      </c>
      <c r="N62" s="14"/>
      <c r="O62" s="18"/>
    </row>
    <row r="63" customFormat="false" ht="11.25" hidden="false" customHeight="false" outlineLevel="0" collapsed="false">
      <c r="A63" s="15" t="n">
        <v>37193</v>
      </c>
      <c r="B63" s="19" t="n">
        <v>75</v>
      </c>
      <c r="C63" s="22" t="n">
        <f aca="false">+C62+B63</f>
        <v>10725</v>
      </c>
      <c r="D63" s="19" t="n">
        <v>18</v>
      </c>
      <c r="E63" s="21" t="n">
        <f aca="false">+E62+D63</f>
        <v>6714</v>
      </c>
      <c r="F63" s="19" t="n">
        <v>53</v>
      </c>
      <c r="G63" s="16" t="n">
        <f aca="false">G62+F63</f>
        <v>4038</v>
      </c>
      <c r="H63" s="14" t="n">
        <v>5</v>
      </c>
      <c r="I63" s="18" t="n">
        <f aca="false">I62+H63</f>
        <v>951</v>
      </c>
      <c r="J63" s="20" t="n">
        <v>11</v>
      </c>
      <c r="K63" s="18" t="n">
        <f aca="false">K62+J63</f>
        <v>2097</v>
      </c>
      <c r="L63" s="23" t="n">
        <v>9</v>
      </c>
      <c r="M63" s="18" t="n">
        <f aca="false">M62+L63</f>
        <v>2139</v>
      </c>
      <c r="N63" s="14"/>
      <c r="O63" s="18"/>
    </row>
    <row r="64" customFormat="false" ht="11.25" hidden="false" customHeight="false" outlineLevel="0" collapsed="false">
      <c r="A64" s="15" t="n">
        <v>37194</v>
      </c>
      <c r="B64" s="19" t="n">
        <v>109</v>
      </c>
      <c r="C64" s="22" t="n">
        <f aca="false">+C63+B64</f>
        <v>10834</v>
      </c>
      <c r="D64" s="19" t="n">
        <v>14</v>
      </c>
      <c r="E64" s="21" t="n">
        <f aca="false">+E63+D64</f>
        <v>6728</v>
      </c>
      <c r="F64" s="19" t="n">
        <v>40</v>
      </c>
      <c r="G64" s="16" t="n">
        <f aca="false">G63+F64</f>
        <v>4078</v>
      </c>
      <c r="H64" s="14" t="n">
        <v>1</v>
      </c>
      <c r="I64" s="18" t="n">
        <f aca="false">I63+H64</f>
        <v>952</v>
      </c>
      <c r="J64" s="20" t="n">
        <v>10</v>
      </c>
      <c r="K64" s="18" t="n">
        <f aca="false">K63+J64</f>
        <v>2107</v>
      </c>
      <c r="L64" s="23" t="n">
        <v>6</v>
      </c>
      <c r="M64" s="18" t="n">
        <f aca="false">M63+L64</f>
        <v>2145</v>
      </c>
      <c r="N64" s="14"/>
      <c r="O64" s="18"/>
    </row>
    <row r="65" customFormat="false" ht="11.25" hidden="false" customHeight="false" outlineLevel="0" collapsed="false">
      <c r="A65" s="15" t="n">
        <v>37195</v>
      </c>
      <c r="B65" s="19" t="n">
        <v>46</v>
      </c>
      <c r="C65" s="22" t="n">
        <f aca="false">+C64+B65</f>
        <v>10880</v>
      </c>
      <c r="D65" s="19" t="n">
        <v>6</v>
      </c>
      <c r="E65" s="21" t="n">
        <f aca="false">+E64+D65</f>
        <v>6734</v>
      </c>
      <c r="F65" s="19" t="n">
        <v>25</v>
      </c>
      <c r="G65" s="16" t="n">
        <f aca="false">G64+F65</f>
        <v>4103</v>
      </c>
      <c r="H65" s="14" t="n">
        <v>0</v>
      </c>
      <c r="I65" s="18" t="n">
        <f aca="false">I64+H65</f>
        <v>952</v>
      </c>
      <c r="J65" s="20" t="n">
        <v>8</v>
      </c>
      <c r="K65" s="18" t="n">
        <f aca="false">K64+J65</f>
        <v>2115</v>
      </c>
      <c r="L65" s="23" t="n">
        <v>5</v>
      </c>
      <c r="M65" s="18" t="n">
        <f aca="false">M64+L65</f>
        <v>2150</v>
      </c>
      <c r="N65" s="14"/>
      <c r="O65" s="18"/>
    </row>
    <row r="66" customFormat="false" ht="11.25" hidden="false" customHeight="false" outlineLevel="0" collapsed="false">
      <c r="A66" s="15" t="n">
        <v>37196</v>
      </c>
      <c r="B66" s="19" t="n">
        <v>33</v>
      </c>
      <c r="C66" s="22" t="n">
        <f aca="false">+C65+B66</f>
        <v>10913</v>
      </c>
      <c r="D66" s="19" t="n">
        <v>3</v>
      </c>
      <c r="E66" s="21" t="n">
        <f aca="false">+E65+D66</f>
        <v>6737</v>
      </c>
      <c r="F66" s="19" t="n">
        <v>12</v>
      </c>
      <c r="G66" s="16" t="n">
        <f aca="false">G65+F66</f>
        <v>4115</v>
      </c>
      <c r="H66" s="14" t="n">
        <v>1</v>
      </c>
      <c r="I66" s="18" t="n">
        <f aca="false">I65+H66</f>
        <v>953</v>
      </c>
      <c r="J66" s="20" t="n">
        <v>4</v>
      </c>
      <c r="K66" s="18" t="n">
        <f aca="false">K65+J66</f>
        <v>2119</v>
      </c>
      <c r="L66" s="23" t="n">
        <v>1</v>
      </c>
      <c r="M66" s="18" t="n">
        <f aca="false">M65+L66</f>
        <v>2151</v>
      </c>
      <c r="N66" s="14"/>
      <c r="O66" s="18"/>
    </row>
    <row r="67" customFormat="false" ht="11.25" hidden="false" customHeight="false" outlineLevel="0" collapsed="false">
      <c r="A67" s="15" t="n">
        <v>37197</v>
      </c>
      <c r="B67" s="19" t="n">
        <v>27</v>
      </c>
      <c r="C67" s="22" t="n">
        <f aca="false">+C66+B67</f>
        <v>10940</v>
      </c>
      <c r="D67" s="19" t="n">
        <v>5</v>
      </c>
      <c r="E67" s="21" t="n">
        <f aca="false">+E66+D67</f>
        <v>6742</v>
      </c>
      <c r="F67" s="19" t="n">
        <v>14</v>
      </c>
      <c r="G67" s="16" t="n">
        <f aca="false">G66+F67</f>
        <v>4129</v>
      </c>
      <c r="H67" s="14" t="n">
        <v>1</v>
      </c>
      <c r="I67" s="18" t="n">
        <f aca="false">I66+H67</f>
        <v>954</v>
      </c>
      <c r="J67" s="20" t="n">
        <v>2</v>
      </c>
      <c r="K67" s="18" t="n">
        <f aca="false">K66+J67</f>
        <v>2121</v>
      </c>
      <c r="L67" s="23" t="n">
        <v>6</v>
      </c>
      <c r="M67" s="18" t="n">
        <f aca="false">M66+L67</f>
        <v>2157</v>
      </c>
      <c r="N67" s="14"/>
      <c r="O67" s="18"/>
    </row>
    <row r="68" customFormat="false" ht="11.25" hidden="false" customHeight="false" outlineLevel="0" collapsed="false">
      <c r="A68" s="15" t="n">
        <v>37198</v>
      </c>
      <c r="B68" s="19" t="n">
        <v>18</v>
      </c>
      <c r="C68" s="22" t="n">
        <f aca="false">+C67+B68</f>
        <v>10958</v>
      </c>
      <c r="D68" s="19" t="n">
        <v>7</v>
      </c>
      <c r="E68" s="21" t="n">
        <f aca="false">+E67+D68</f>
        <v>6749</v>
      </c>
      <c r="F68" s="19" t="n">
        <v>13</v>
      </c>
      <c r="G68" s="16" t="n">
        <f aca="false">G67+F68</f>
        <v>4142</v>
      </c>
      <c r="H68" s="14" t="n">
        <v>5</v>
      </c>
      <c r="I68" s="18" t="n">
        <f aca="false">I67+H68</f>
        <v>959</v>
      </c>
      <c r="J68" s="20" t="n">
        <v>3</v>
      </c>
      <c r="K68" s="18" t="n">
        <f aca="false">K67+J68</f>
        <v>2124</v>
      </c>
      <c r="L68" s="23" t="n">
        <v>4</v>
      </c>
      <c r="M68" s="18" t="n">
        <f aca="false">M67+L68</f>
        <v>2161</v>
      </c>
      <c r="N68" s="14"/>
      <c r="O68" s="18"/>
    </row>
    <row r="69" customFormat="false" ht="11.25" hidden="false" customHeight="false" outlineLevel="0" collapsed="false">
      <c r="A69" s="15" t="n">
        <v>37199</v>
      </c>
      <c r="B69" s="19" t="n">
        <v>25</v>
      </c>
      <c r="C69" s="22" t="n">
        <f aca="false">+C68+B69</f>
        <v>10983</v>
      </c>
      <c r="D69" s="19" t="n">
        <v>9</v>
      </c>
      <c r="E69" s="21" t="n">
        <f aca="false">+E68+D69</f>
        <v>6758</v>
      </c>
      <c r="F69" s="19" t="n">
        <v>9</v>
      </c>
      <c r="G69" s="16" t="n">
        <f aca="false">G68+F69</f>
        <v>4151</v>
      </c>
      <c r="H69" s="14" t="n">
        <v>2</v>
      </c>
      <c r="I69" s="18" t="n">
        <f aca="false">I68+H69</f>
        <v>961</v>
      </c>
      <c r="J69" s="20" t="n">
        <v>2</v>
      </c>
      <c r="K69" s="18" t="n">
        <f aca="false">K68+J69</f>
        <v>2126</v>
      </c>
      <c r="L69" s="23" t="n">
        <v>11</v>
      </c>
      <c r="M69" s="18" t="n">
        <f aca="false">M68+L69</f>
        <v>2172</v>
      </c>
      <c r="N69" s="14"/>
      <c r="O69" s="18"/>
    </row>
    <row r="70" customFormat="false" ht="11.25" hidden="false" customHeight="false" outlineLevel="0" collapsed="false">
      <c r="A70" s="15" t="n">
        <v>37200</v>
      </c>
      <c r="B70" s="19" t="n">
        <v>21</v>
      </c>
      <c r="C70" s="22" t="n">
        <f aca="false">+C69+B70</f>
        <v>11004</v>
      </c>
      <c r="D70" s="19" t="n">
        <v>7</v>
      </c>
      <c r="E70" s="21" t="n">
        <f aca="false">+E69+D70</f>
        <v>6765</v>
      </c>
      <c r="F70" s="19" t="n">
        <v>9</v>
      </c>
      <c r="G70" s="16" t="n">
        <f aca="false">G69+F70</f>
        <v>4160</v>
      </c>
      <c r="H70" s="14" t="n">
        <v>5</v>
      </c>
      <c r="I70" s="18" t="n">
        <f aca="false">I69+H70</f>
        <v>966</v>
      </c>
      <c r="J70" s="20" t="n">
        <v>3</v>
      </c>
      <c r="K70" s="18" t="n">
        <f aca="false">K69+J70</f>
        <v>2129</v>
      </c>
      <c r="L70" s="23" t="n">
        <v>4</v>
      </c>
      <c r="M70" s="18" t="n">
        <f aca="false">M69+L70</f>
        <v>2176</v>
      </c>
      <c r="N70" s="14"/>
      <c r="O70" s="18"/>
    </row>
    <row r="71" customFormat="false" ht="11.25" hidden="false" customHeight="false" outlineLevel="0" collapsed="false">
      <c r="A71" s="15" t="n">
        <v>37201</v>
      </c>
      <c r="B71" s="19" t="n">
        <v>12</v>
      </c>
      <c r="C71" s="22" t="n">
        <f aca="false">+C70+B71</f>
        <v>11016</v>
      </c>
      <c r="D71" s="19" t="n">
        <v>15</v>
      </c>
      <c r="E71" s="21" t="n">
        <f aca="false">+E70+D71</f>
        <v>6780</v>
      </c>
      <c r="F71" s="19" t="n">
        <v>3</v>
      </c>
      <c r="G71" s="16" t="n">
        <f aca="false">G70+F71</f>
        <v>4163</v>
      </c>
      <c r="H71" s="14" t="n">
        <v>5</v>
      </c>
      <c r="I71" s="18" t="n">
        <f aca="false">I70+H71</f>
        <v>971</v>
      </c>
      <c r="J71" s="1" t="n">
        <v>0</v>
      </c>
      <c r="K71" s="18" t="n">
        <f aca="false">K70+J71</f>
        <v>2129</v>
      </c>
      <c r="L71" s="23" t="n">
        <v>0</v>
      </c>
      <c r="M71" s="18" t="n">
        <f aca="false">M70+L71</f>
        <v>2176</v>
      </c>
      <c r="N71" s="14"/>
      <c r="O71" s="18"/>
    </row>
    <row r="72" customFormat="false" ht="11.25" hidden="false" customHeight="false" outlineLevel="0" collapsed="false">
      <c r="A72" s="15" t="n">
        <v>37202</v>
      </c>
      <c r="B72" s="19" t="n">
        <v>2</v>
      </c>
      <c r="C72" s="22" t="n">
        <f aca="false">+C71+B72</f>
        <v>11018</v>
      </c>
      <c r="D72" s="19" t="n">
        <v>9</v>
      </c>
      <c r="E72" s="21" t="n">
        <f aca="false">+E71+D72</f>
        <v>6789</v>
      </c>
      <c r="F72" s="19" t="n">
        <v>7</v>
      </c>
      <c r="G72" s="16" t="n">
        <f aca="false">G71+F72</f>
        <v>4170</v>
      </c>
      <c r="H72" s="14" t="n">
        <v>1</v>
      </c>
      <c r="I72" s="18" t="n">
        <f aca="false">I71+H72</f>
        <v>972</v>
      </c>
      <c r="J72" s="1" t="s">
        <v>12</v>
      </c>
      <c r="K72" s="18" t="s">
        <v>14</v>
      </c>
      <c r="L72" s="23" t="n">
        <v>1</v>
      </c>
      <c r="M72" s="18" t="n">
        <f aca="false">M71+L72</f>
        <v>2177</v>
      </c>
      <c r="N72" s="14"/>
      <c r="O72" s="18"/>
    </row>
    <row r="73" customFormat="false" ht="11.25" hidden="false" customHeight="false" outlineLevel="0" collapsed="false">
      <c r="A73" s="15" t="n">
        <v>37203</v>
      </c>
      <c r="B73" s="19" t="n">
        <v>2</v>
      </c>
      <c r="C73" s="22" t="n">
        <f aca="false">+C72+B73</f>
        <v>11020</v>
      </c>
      <c r="D73" s="19" t="n">
        <v>10</v>
      </c>
      <c r="E73" s="21" t="n">
        <f aca="false">+E72+D73</f>
        <v>6799</v>
      </c>
      <c r="F73" s="19" t="n">
        <v>7</v>
      </c>
      <c r="G73" s="16" t="n">
        <f aca="false">G72+F73</f>
        <v>4177</v>
      </c>
      <c r="H73" s="14" t="n">
        <v>3</v>
      </c>
      <c r="I73" s="18" t="n">
        <f aca="false">I72+H73</f>
        <v>975</v>
      </c>
      <c r="J73" s="1" t="s">
        <v>12</v>
      </c>
      <c r="K73" s="18" t="s">
        <v>14</v>
      </c>
      <c r="L73" s="23" t="n">
        <v>0</v>
      </c>
      <c r="M73" s="18" t="n">
        <f aca="false">M72+L73</f>
        <v>2177</v>
      </c>
      <c r="N73" s="14"/>
      <c r="O73" s="18"/>
    </row>
    <row r="74" customFormat="false" ht="11.25" hidden="false" customHeight="false" outlineLevel="0" collapsed="false">
      <c r="A74" s="15" t="n">
        <v>37204</v>
      </c>
      <c r="B74" s="19" t="n">
        <v>6</v>
      </c>
      <c r="C74" s="22" t="n">
        <f aca="false">+C73+B74</f>
        <v>11026</v>
      </c>
      <c r="D74" s="19" t="n">
        <v>5</v>
      </c>
      <c r="E74" s="21" t="n">
        <f aca="false">+E73+D74</f>
        <v>6804</v>
      </c>
      <c r="F74" s="19" t="n">
        <v>2</v>
      </c>
      <c r="G74" s="16" t="n">
        <f aca="false">G73+F74</f>
        <v>4179</v>
      </c>
      <c r="H74" s="14" t="n">
        <v>1</v>
      </c>
      <c r="I74" s="18" t="n">
        <f aca="false">I73+H74</f>
        <v>976</v>
      </c>
      <c r="J74" s="1" t="s">
        <v>12</v>
      </c>
      <c r="K74" s="18" t="s">
        <v>14</v>
      </c>
      <c r="L74" s="23" t="n">
        <v>0</v>
      </c>
      <c r="M74" s="18" t="n">
        <f aca="false">M73+L74</f>
        <v>2177</v>
      </c>
      <c r="N74" s="14"/>
      <c r="O74" s="18"/>
    </row>
    <row r="75" customFormat="false" ht="11.25" hidden="false" customHeight="false" outlineLevel="0" collapsed="false">
      <c r="A75" s="15" t="n">
        <v>37205</v>
      </c>
      <c r="B75" s="19" t="n">
        <v>4</v>
      </c>
      <c r="C75" s="22" t="n">
        <f aca="false">+C74+B75</f>
        <v>11030</v>
      </c>
      <c r="D75" s="19" t="n">
        <v>1</v>
      </c>
      <c r="E75" s="21" t="n">
        <f aca="false">+E74+D75</f>
        <v>6805</v>
      </c>
      <c r="F75" s="19" t="n">
        <v>5</v>
      </c>
      <c r="G75" s="16" t="n">
        <f aca="false">G74+F75</f>
        <v>4184</v>
      </c>
      <c r="H75" s="14" t="n">
        <v>1</v>
      </c>
      <c r="I75" s="18" t="n">
        <f aca="false">I74+H75</f>
        <v>977</v>
      </c>
      <c r="J75" s="1" t="s">
        <v>12</v>
      </c>
      <c r="K75" s="18" t="s">
        <v>14</v>
      </c>
      <c r="L75" s="23" t="n">
        <v>2</v>
      </c>
      <c r="M75" s="18" t="n">
        <f aca="false">M74+L75</f>
        <v>2179</v>
      </c>
      <c r="N75" s="14"/>
      <c r="O75" s="18"/>
    </row>
    <row r="76" customFormat="false" ht="11.25" hidden="false" customHeight="false" outlineLevel="0" collapsed="false">
      <c r="A76" s="15" t="n">
        <v>37206</v>
      </c>
      <c r="B76" s="19" t="n">
        <v>18</v>
      </c>
      <c r="C76" s="22" t="n">
        <f aca="false">+C75+B76</f>
        <v>11048</v>
      </c>
      <c r="D76" s="19" t="n">
        <v>1</v>
      </c>
      <c r="E76" s="21" t="n">
        <f aca="false">+E75+D76</f>
        <v>6806</v>
      </c>
      <c r="F76" s="19" t="n">
        <v>2</v>
      </c>
      <c r="G76" s="16" t="n">
        <f aca="false">G75+F76</f>
        <v>4186</v>
      </c>
      <c r="H76" s="14" t="n">
        <v>0</v>
      </c>
      <c r="I76" s="18" t="n">
        <f aca="false">I75+H76</f>
        <v>977</v>
      </c>
      <c r="J76" s="1" t="s">
        <v>12</v>
      </c>
      <c r="K76" s="18" t="s">
        <v>14</v>
      </c>
      <c r="L76" s="23" t="n">
        <v>1</v>
      </c>
      <c r="M76" s="18" t="n">
        <f aca="false">M75+L76</f>
        <v>2180</v>
      </c>
      <c r="N76" s="14"/>
      <c r="O76" s="18"/>
    </row>
    <row r="77" customFormat="false" ht="11.25" hidden="false" customHeight="false" outlineLevel="0" collapsed="false">
      <c r="A77" s="15" t="n">
        <v>37207</v>
      </c>
      <c r="B77" s="19" t="n">
        <v>14</v>
      </c>
      <c r="C77" s="22" t="n">
        <f aca="false">+C76+B77</f>
        <v>11062</v>
      </c>
      <c r="D77" s="19" t="n">
        <v>3</v>
      </c>
      <c r="E77" s="21" t="n">
        <f aca="false">+E76+D77</f>
        <v>6809</v>
      </c>
      <c r="F77" s="19" t="n">
        <v>1</v>
      </c>
      <c r="G77" s="16" t="n">
        <f aca="false">G76+F77</f>
        <v>4187</v>
      </c>
      <c r="H77" s="14" t="n">
        <v>1</v>
      </c>
      <c r="I77" s="18" t="n">
        <f aca="false">I76+H77</f>
        <v>978</v>
      </c>
      <c r="J77" s="1" t="s">
        <v>12</v>
      </c>
      <c r="K77" s="18" t="s">
        <v>14</v>
      </c>
      <c r="L77" s="23" t="n">
        <v>1</v>
      </c>
      <c r="M77" s="18" t="n">
        <f aca="false">M76+L77</f>
        <v>2181</v>
      </c>
      <c r="N77" s="14"/>
      <c r="O77" s="18"/>
    </row>
    <row r="78" customFormat="false" ht="11.25" hidden="false" customHeight="false" outlineLevel="0" collapsed="false">
      <c r="A78" s="15" t="n">
        <v>37208</v>
      </c>
      <c r="B78" s="19" t="n">
        <v>6</v>
      </c>
      <c r="C78" s="22" t="n">
        <f aca="false">+C77+B78</f>
        <v>11068</v>
      </c>
      <c r="D78" s="19" t="n">
        <v>3</v>
      </c>
      <c r="E78" s="21" t="n">
        <f aca="false">+E77+D78</f>
        <v>6812</v>
      </c>
      <c r="F78" s="19" t="n">
        <v>0</v>
      </c>
      <c r="G78" s="16" t="n">
        <f aca="false">G77+F78</f>
        <v>4187</v>
      </c>
      <c r="H78" s="14" t="n">
        <v>0</v>
      </c>
      <c r="I78" s="18" t="n">
        <f aca="false">I77+H78</f>
        <v>978</v>
      </c>
      <c r="J78" s="1" t="s">
        <v>12</v>
      </c>
      <c r="K78" s="18" t="s">
        <v>14</v>
      </c>
      <c r="L78" s="23" t="n">
        <v>0</v>
      </c>
      <c r="M78" s="18" t="n">
        <f aca="false">M77+L78</f>
        <v>2181</v>
      </c>
      <c r="N78" s="14"/>
      <c r="O78" s="18"/>
    </row>
    <row r="79" customFormat="false" ht="11.25" hidden="false" customHeight="false" outlineLevel="0" collapsed="false">
      <c r="A79" s="15" t="n">
        <v>37209</v>
      </c>
      <c r="B79" s="19" t="n">
        <v>10</v>
      </c>
      <c r="C79" s="22" t="n">
        <f aca="false">+C78+B79</f>
        <v>11078</v>
      </c>
      <c r="D79" s="19" t="n">
        <v>3</v>
      </c>
      <c r="E79" s="21" t="n">
        <f aca="false">+E78+D79</f>
        <v>6815</v>
      </c>
      <c r="F79" s="19" t="n">
        <v>0</v>
      </c>
      <c r="G79" s="16" t="n">
        <f aca="false">G78+F79</f>
        <v>4187</v>
      </c>
      <c r="H79" s="14" t="n">
        <v>0</v>
      </c>
      <c r="I79" s="18" t="n">
        <f aca="false">I78+H79</f>
        <v>978</v>
      </c>
      <c r="J79" s="1" t="n">
        <v>0</v>
      </c>
      <c r="K79" s="18" t="n">
        <f aca="false">K71</f>
        <v>2129</v>
      </c>
      <c r="L79" s="23" t="n">
        <v>0</v>
      </c>
      <c r="M79" s="18" t="n">
        <f aca="false">M78+L79</f>
        <v>2181</v>
      </c>
      <c r="N79" s="14"/>
      <c r="O79" s="18"/>
    </row>
    <row r="80" customFormat="false" ht="11.25" hidden="false" customHeight="false" outlineLevel="0" collapsed="false">
      <c r="A80" s="15" t="n">
        <v>37210</v>
      </c>
      <c r="B80" s="19" t="n">
        <v>5</v>
      </c>
      <c r="C80" s="22" t="n">
        <f aca="false">+C79+B80</f>
        <v>11083</v>
      </c>
      <c r="D80" s="19" t="n">
        <v>1</v>
      </c>
      <c r="E80" s="21" t="n">
        <f aca="false">+E79+D80</f>
        <v>6816</v>
      </c>
      <c r="F80" s="19" t="n">
        <v>2</v>
      </c>
      <c r="G80" s="16" t="n">
        <f aca="false">G79+F80</f>
        <v>4189</v>
      </c>
      <c r="H80" s="14" t="n">
        <v>0</v>
      </c>
      <c r="I80" s="18" t="n">
        <f aca="false">I79+H80</f>
        <v>978</v>
      </c>
      <c r="J80" s="1" t="n">
        <v>0</v>
      </c>
      <c r="K80" s="18" t="n">
        <f aca="false">K79+J80</f>
        <v>2129</v>
      </c>
      <c r="L80" s="23" t="n">
        <v>0</v>
      </c>
      <c r="M80" s="18" t="n">
        <f aca="false">M79+L80</f>
        <v>2181</v>
      </c>
      <c r="N80" s="14"/>
      <c r="O80" s="18"/>
    </row>
    <row r="81" customFormat="false" ht="11.25" hidden="false" customHeight="false" outlineLevel="0" collapsed="false">
      <c r="A81" s="15" t="n">
        <v>37211</v>
      </c>
      <c r="B81" s="25" t="n">
        <v>0</v>
      </c>
      <c r="C81" s="22" t="n">
        <f aca="false">+C80+B81</f>
        <v>11083</v>
      </c>
      <c r="D81" s="19" t="n">
        <v>1</v>
      </c>
      <c r="E81" s="21" t="n">
        <f aca="false">+E80+D81</f>
        <v>6817</v>
      </c>
      <c r="F81" s="19" t="n">
        <v>3</v>
      </c>
      <c r="G81" s="16" t="n">
        <f aca="false">G80+F81</f>
        <v>4192</v>
      </c>
      <c r="H81" s="14" t="n">
        <v>0</v>
      </c>
      <c r="I81" s="18" t="n">
        <f aca="false">I80+H81</f>
        <v>978</v>
      </c>
      <c r="J81" s="1" t="n">
        <v>0</v>
      </c>
      <c r="K81" s="18" t="n">
        <f aca="false">K80+J81</f>
        <v>2129</v>
      </c>
      <c r="L81" s="23" t="n">
        <v>0</v>
      </c>
      <c r="M81" s="18" t="n">
        <f aca="false">M80+L81</f>
        <v>2181</v>
      </c>
      <c r="N81" s="14"/>
      <c r="O81" s="18"/>
    </row>
    <row r="82" customFormat="false" ht="11.25" hidden="false" customHeight="false" outlineLevel="0" collapsed="false">
      <c r="A82" s="15" t="n">
        <v>37212</v>
      </c>
      <c r="B82" s="19" t="n">
        <v>1</v>
      </c>
      <c r="C82" s="22" t="n">
        <f aca="false">+C81+B82</f>
        <v>11084</v>
      </c>
      <c r="D82" s="19" t="n">
        <v>1</v>
      </c>
      <c r="E82" s="21" t="n">
        <f aca="false">+E81+D82</f>
        <v>6818</v>
      </c>
      <c r="F82" s="19" t="n">
        <v>1</v>
      </c>
      <c r="G82" s="16" t="n">
        <f aca="false">G81+F82</f>
        <v>4193</v>
      </c>
      <c r="H82" s="14" t="n">
        <v>0</v>
      </c>
      <c r="I82" s="18" t="n">
        <f aca="false">I81+H82</f>
        <v>978</v>
      </c>
      <c r="J82" s="1" t="n">
        <v>0</v>
      </c>
      <c r="K82" s="18" t="n">
        <f aca="false">K81+J82</f>
        <v>2129</v>
      </c>
      <c r="L82" s="23" t="n">
        <v>0</v>
      </c>
      <c r="M82" s="18" t="n">
        <f aca="false">M81+L82</f>
        <v>2181</v>
      </c>
      <c r="N82" s="14"/>
      <c r="O82" s="18"/>
    </row>
    <row r="83" customFormat="false" ht="11.25" hidden="false" customHeight="false" outlineLevel="0" collapsed="false">
      <c r="A83" s="15" t="n">
        <v>37213</v>
      </c>
      <c r="B83" s="25" t="n">
        <v>0</v>
      </c>
      <c r="C83" s="22" t="n">
        <f aca="false">+C82+B83</f>
        <v>11084</v>
      </c>
      <c r="D83" s="19" t="n">
        <v>1</v>
      </c>
      <c r="E83" s="21" t="n">
        <f aca="false">+E82+D83</f>
        <v>6819</v>
      </c>
      <c r="F83" s="19" t="n">
        <v>0</v>
      </c>
      <c r="G83" s="16" t="n">
        <f aca="false">G82+F83</f>
        <v>4193</v>
      </c>
      <c r="H83" s="14" t="n">
        <v>0</v>
      </c>
      <c r="I83" s="18" t="n">
        <f aca="false">I82+H83</f>
        <v>978</v>
      </c>
      <c r="J83" s="1" t="n">
        <v>0</v>
      </c>
      <c r="K83" s="18" t="n">
        <f aca="false">K82+J83</f>
        <v>2129</v>
      </c>
      <c r="L83" s="23" t="n">
        <v>2</v>
      </c>
      <c r="M83" s="18" t="n">
        <f aca="false">M82+L83</f>
        <v>2183</v>
      </c>
      <c r="N83" s="14"/>
      <c r="O83" s="18"/>
    </row>
    <row r="84" customFormat="false" ht="11.25" hidden="false" customHeight="false" outlineLevel="0" collapsed="false">
      <c r="A84" s="15" t="n">
        <v>37214</v>
      </c>
      <c r="B84" s="19" t="n">
        <v>2</v>
      </c>
      <c r="C84" s="22" t="n">
        <f aca="false">+C83+B84</f>
        <v>11086</v>
      </c>
      <c r="D84" s="19" t="n">
        <v>1</v>
      </c>
      <c r="E84" s="21" t="n">
        <f aca="false">+E83+D84</f>
        <v>6820</v>
      </c>
      <c r="F84" s="19" t="n">
        <v>1</v>
      </c>
      <c r="G84" s="16" t="n">
        <f aca="false">G83+F84</f>
        <v>4194</v>
      </c>
      <c r="H84" s="14" t="n">
        <v>0</v>
      </c>
      <c r="I84" s="18" t="n">
        <f aca="false">I83+H84</f>
        <v>978</v>
      </c>
      <c r="J84" s="1" t="n">
        <v>0</v>
      </c>
      <c r="K84" s="18" t="n">
        <f aca="false">K83+J84</f>
        <v>2129</v>
      </c>
      <c r="L84" s="23" t="n">
        <v>0</v>
      </c>
      <c r="M84" s="18" t="n">
        <f aca="false">M83+L84</f>
        <v>2183</v>
      </c>
      <c r="N84" s="14"/>
      <c r="O84" s="18"/>
    </row>
    <row r="85" customFormat="false" ht="11.25" hidden="false" customHeight="false" outlineLevel="0" collapsed="false">
      <c r="A85" s="15" t="n">
        <v>37215</v>
      </c>
      <c r="B85" s="19" t="n">
        <v>3</v>
      </c>
      <c r="C85" s="22" t="n">
        <f aca="false">+C84+B85</f>
        <v>11089</v>
      </c>
      <c r="D85" s="25" t="n">
        <v>0</v>
      </c>
      <c r="E85" s="21" t="n">
        <f aca="false">+E84+D85</f>
        <v>6820</v>
      </c>
      <c r="F85" s="19" t="n">
        <v>1</v>
      </c>
      <c r="G85" s="16" t="n">
        <f aca="false">G84+F85</f>
        <v>4195</v>
      </c>
      <c r="H85" s="14" t="n">
        <v>0</v>
      </c>
      <c r="I85" s="18" t="n">
        <f aca="false">I84+H85</f>
        <v>978</v>
      </c>
      <c r="J85" s="1" t="n">
        <v>0</v>
      </c>
      <c r="K85" s="18" t="n">
        <f aca="false">K84+J85</f>
        <v>2129</v>
      </c>
      <c r="L85" s="23" t="n">
        <v>1</v>
      </c>
      <c r="M85" s="18" t="n">
        <f aca="false">M84+L85</f>
        <v>2184</v>
      </c>
      <c r="N85" s="14"/>
      <c r="O85" s="18"/>
    </row>
    <row r="86" customFormat="false" ht="11.25" hidden="false" customHeight="false" outlineLevel="0" collapsed="false">
      <c r="A86" s="15" t="n">
        <v>37216</v>
      </c>
      <c r="B86" s="19" t="n">
        <v>2</v>
      </c>
      <c r="C86" s="22" t="n">
        <f aca="false">+C85+B86</f>
        <v>11091</v>
      </c>
      <c r="D86" s="25"/>
      <c r="E86" s="21"/>
      <c r="F86" s="19" t="n">
        <v>0</v>
      </c>
      <c r="G86" s="16" t="n">
        <f aca="false">G85+F86</f>
        <v>4195</v>
      </c>
      <c r="H86" s="14" t="n">
        <v>0</v>
      </c>
      <c r="I86" s="18" t="n">
        <f aca="false">I85+H86</f>
        <v>978</v>
      </c>
      <c r="J86" s="1" t="n">
        <v>0</v>
      </c>
      <c r="K86" s="18" t="n">
        <f aca="false">K85+J86</f>
        <v>2129</v>
      </c>
      <c r="L86" s="23" t="n">
        <v>0</v>
      </c>
      <c r="M86" s="18" t="n">
        <f aca="false">M85+L86</f>
        <v>2184</v>
      </c>
      <c r="N86" s="14"/>
      <c r="O86" s="18"/>
    </row>
    <row r="87" customFormat="false" ht="11.25" hidden="false" customHeight="false" outlineLevel="0" collapsed="false">
      <c r="A87" s="15" t="n">
        <v>37217</v>
      </c>
      <c r="B87" s="19" t="n">
        <v>1</v>
      </c>
      <c r="C87" s="22" t="n">
        <f aca="false">+C86+B87</f>
        <v>11092</v>
      </c>
      <c r="D87" s="25"/>
      <c r="E87" s="21"/>
      <c r="F87" s="19" t="n">
        <v>0</v>
      </c>
      <c r="G87" s="16" t="n">
        <f aca="false">G86+F87</f>
        <v>4195</v>
      </c>
      <c r="H87" s="14" t="n">
        <v>0</v>
      </c>
      <c r="I87" s="18" t="n">
        <f aca="false">I86+H87</f>
        <v>978</v>
      </c>
      <c r="J87" s="1" t="n">
        <v>0</v>
      </c>
      <c r="K87" s="18" t="n">
        <f aca="false">K86+J87</f>
        <v>2129</v>
      </c>
      <c r="L87" s="23" t="n">
        <v>0</v>
      </c>
      <c r="M87" s="18" t="n">
        <f aca="false">M86+L87</f>
        <v>2184</v>
      </c>
      <c r="N87" s="14"/>
      <c r="O87" s="18"/>
    </row>
    <row r="88" customFormat="false" ht="11.25" hidden="false" customHeight="false" outlineLevel="0" collapsed="false">
      <c r="A88" s="15" t="n">
        <v>37218</v>
      </c>
      <c r="B88" s="25" t="n">
        <v>0</v>
      </c>
      <c r="C88" s="22" t="n">
        <f aca="false">+C87+B88</f>
        <v>11092</v>
      </c>
      <c r="D88" s="25"/>
      <c r="E88" s="21"/>
      <c r="F88" s="14" t="n">
        <v>0</v>
      </c>
      <c r="G88" s="16" t="n">
        <f aca="false">G87+F88</f>
        <v>4195</v>
      </c>
      <c r="H88" s="14" t="n">
        <v>0</v>
      </c>
      <c r="I88" s="18" t="n">
        <f aca="false">I87+H88</f>
        <v>978</v>
      </c>
      <c r="J88" s="1" t="n">
        <v>0</v>
      </c>
      <c r="K88" s="18" t="n">
        <f aca="false">K87+J88</f>
        <v>2129</v>
      </c>
      <c r="L88" s="23" t="n">
        <v>0</v>
      </c>
      <c r="M88" s="18" t="n">
        <f aca="false">M87+L88</f>
        <v>2184</v>
      </c>
      <c r="N88" s="14"/>
      <c r="O88" s="18"/>
    </row>
    <row r="89" customFormat="false" ht="11.25" hidden="false" customHeight="false" outlineLevel="0" collapsed="false">
      <c r="A89" s="15" t="n">
        <v>37219</v>
      </c>
      <c r="B89" s="25" t="n">
        <v>0</v>
      </c>
      <c r="C89" s="22" t="n">
        <f aca="false">+C88+B89</f>
        <v>11092</v>
      </c>
      <c r="D89" s="25"/>
      <c r="E89" s="21"/>
      <c r="F89" s="19" t="n">
        <v>0</v>
      </c>
      <c r="G89" s="16" t="n">
        <f aca="false">G88+F89</f>
        <v>4195</v>
      </c>
      <c r="H89" s="14" t="n">
        <v>0</v>
      </c>
      <c r="I89" s="18" t="n">
        <f aca="false">I88+H89</f>
        <v>978</v>
      </c>
      <c r="J89" s="1" t="n">
        <v>0</v>
      </c>
      <c r="K89" s="18" t="n">
        <f aca="false">K88+J89</f>
        <v>2129</v>
      </c>
      <c r="L89" s="23" t="n">
        <v>0</v>
      </c>
      <c r="M89" s="18" t="n">
        <f aca="false">M88+L89</f>
        <v>2184</v>
      </c>
      <c r="N89" s="14"/>
      <c r="O89" s="18"/>
    </row>
    <row r="90" customFormat="false" ht="11.25" hidden="false" customHeight="false" outlineLevel="0" collapsed="false">
      <c r="A90" s="15" t="n">
        <v>37220</v>
      </c>
      <c r="B90" s="25" t="n">
        <v>0</v>
      </c>
      <c r="C90" s="22" t="n">
        <f aca="false">+C89+B90</f>
        <v>11092</v>
      </c>
      <c r="D90" s="25"/>
      <c r="E90" s="21"/>
      <c r="F90" s="14" t="n">
        <v>0</v>
      </c>
      <c r="G90" s="16" t="n">
        <f aca="false">G89+F90</f>
        <v>4195</v>
      </c>
      <c r="H90" s="14" t="n">
        <v>0</v>
      </c>
      <c r="I90" s="18" t="n">
        <f aca="false">I89+H90</f>
        <v>978</v>
      </c>
      <c r="J90" s="1" t="n">
        <v>0</v>
      </c>
      <c r="K90" s="18" t="n">
        <f aca="false">K89+J90</f>
        <v>2129</v>
      </c>
      <c r="L90" s="23" t="n">
        <v>0</v>
      </c>
      <c r="M90" s="18" t="n">
        <f aca="false">M89+L90</f>
        <v>2184</v>
      </c>
      <c r="N90" s="14"/>
      <c r="O90" s="18"/>
    </row>
    <row r="91" customFormat="false" ht="11.25" hidden="false" customHeight="false" outlineLevel="0" collapsed="false">
      <c r="A91" s="15" t="n">
        <v>37221</v>
      </c>
      <c r="B91" s="25" t="n">
        <v>0</v>
      </c>
      <c r="C91" s="22" t="n">
        <f aca="false">+C90+B91</f>
        <v>11092</v>
      </c>
      <c r="D91" s="25"/>
      <c r="E91" s="21"/>
      <c r="F91" s="19" t="n">
        <v>0</v>
      </c>
      <c r="G91" s="16" t="n">
        <f aca="false">G90+F91</f>
        <v>4195</v>
      </c>
      <c r="H91" s="14" t="n">
        <v>0</v>
      </c>
      <c r="I91" s="18" t="n">
        <f aca="false">I90+H91</f>
        <v>978</v>
      </c>
      <c r="J91" s="1" t="n">
        <v>0</v>
      </c>
      <c r="K91" s="18" t="n">
        <f aca="false">K90+J91</f>
        <v>2129</v>
      </c>
      <c r="L91" s="23" t="n">
        <v>0</v>
      </c>
      <c r="M91" s="18" t="n">
        <f aca="false">M90+L91</f>
        <v>2184</v>
      </c>
      <c r="N91" s="14"/>
      <c r="O91" s="18"/>
    </row>
    <row r="92" customFormat="false" ht="11.25" hidden="false" customHeight="false" outlineLevel="0" collapsed="false">
      <c r="A92" s="15" t="n">
        <v>37222</v>
      </c>
      <c r="B92" s="25" t="n">
        <v>0</v>
      </c>
      <c r="C92" s="22" t="n">
        <f aca="false">+C91+B92</f>
        <v>11092</v>
      </c>
      <c r="D92" s="25"/>
      <c r="E92" s="21"/>
      <c r="F92" s="19" t="n">
        <v>0</v>
      </c>
      <c r="G92" s="16" t="n">
        <f aca="false">G91+F92</f>
        <v>4195</v>
      </c>
      <c r="H92" s="14" t="n">
        <v>0</v>
      </c>
      <c r="I92" s="18" t="n">
        <f aca="false">I91+H92</f>
        <v>978</v>
      </c>
      <c r="J92" s="1" t="n">
        <v>0</v>
      </c>
      <c r="K92" s="18" t="n">
        <f aca="false">K91+J92</f>
        <v>2129</v>
      </c>
      <c r="L92" s="23" t="n">
        <v>0</v>
      </c>
      <c r="M92" s="18" t="n">
        <f aca="false">M91+L92</f>
        <v>2184</v>
      </c>
      <c r="N92" s="14"/>
      <c r="O92" s="18"/>
    </row>
    <row r="93" customFormat="false" ht="11.25" hidden="false" customHeight="false" outlineLevel="0" collapsed="false">
      <c r="A93" s="15" t="n">
        <v>37223</v>
      </c>
      <c r="B93" s="25" t="n">
        <v>0</v>
      </c>
      <c r="C93" s="22" t="n">
        <f aca="false">+C92+B93</f>
        <v>11092</v>
      </c>
      <c r="D93" s="25"/>
      <c r="E93" s="21"/>
      <c r="F93" s="19" t="n">
        <v>0</v>
      </c>
      <c r="G93" s="16" t="n">
        <f aca="false">G92+F93</f>
        <v>4195</v>
      </c>
      <c r="H93" s="14" t="n">
        <v>0</v>
      </c>
      <c r="I93" s="18" t="n">
        <f aca="false">I92+H93</f>
        <v>978</v>
      </c>
      <c r="J93" s="1" t="n">
        <v>0</v>
      </c>
      <c r="K93" s="18" t="n">
        <f aca="false">K92+J93</f>
        <v>2129</v>
      </c>
      <c r="L93" s="23" t="n">
        <v>0</v>
      </c>
      <c r="M93" s="18" t="n">
        <f aca="false">M92+L93</f>
        <v>2184</v>
      </c>
      <c r="N93" s="14"/>
      <c r="O93" s="18"/>
    </row>
    <row r="94" customFormat="false" ht="11.25" hidden="false" customHeight="false" outlineLevel="0" collapsed="false">
      <c r="A94" s="15" t="n">
        <v>37224</v>
      </c>
      <c r="B94" s="19" t="n">
        <v>1</v>
      </c>
      <c r="C94" s="22" t="n">
        <f aca="false">+C93+B94</f>
        <v>11093</v>
      </c>
      <c r="D94" s="25"/>
      <c r="E94" s="21"/>
      <c r="F94" s="19" t="n">
        <v>0</v>
      </c>
      <c r="G94" s="16" t="n">
        <f aca="false">G93+F94</f>
        <v>4195</v>
      </c>
      <c r="H94" s="14" t="n">
        <v>0</v>
      </c>
      <c r="I94" s="18" t="n">
        <f aca="false">I93+H94</f>
        <v>978</v>
      </c>
      <c r="J94" s="1" t="n">
        <v>0</v>
      </c>
      <c r="K94" s="18" t="n">
        <f aca="false">K93+J94</f>
        <v>2129</v>
      </c>
      <c r="L94" s="23" t="n">
        <v>0</v>
      </c>
      <c r="M94" s="18" t="n">
        <f aca="false">M93+L94</f>
        <v>2184</v>
      </c>
      <c r="N94" s="14"/>
      <c r="O94" s="18"/>
    </row>
    <row r="95" customFormat="false" ht="12" hidden="false" customHeight="false" outlineLevel="0" collapsed="false">
      <c r="A95" s="26" t="n">
        <v>37225</v>
      </c>
      <c r="B95" s="27" t="n">
        <v>0</v>
      </c>
      <c r="C95" s="28" t="n">
        <f aca="false">+C94+B95</f>
        <v>11093</v>
      </c>
      <c r="D95" s="27"/>
      <c r="E95" s="29"/>
      <c r="F95" s="30" t="n">
        <v>0</v>
      </c>
      <c r="G95" s="31" t="n">
        <f aca="false">G94+F95</f>
        <v>4195</v>
      </c>
      <c r="H95" s="32" t="n">
        <v>0</v>
      </c>
      <c r="I95" s="33" t="n">
        <f aca="false">I94+H95</f>
        <v>978</v>
      </c>
      <c r="J95" s="31" t="n">
        <v>0</v>
      </c>
      <c r="K95" s="33" t="n">
        <f aca="false">K94+J95</f>
        <v>2129</v>
      </c>
      <c r="L95" s="34" t="n">
        <v>0</v>
      </c>
      <c r="M95" s="33" t="n">
        <f aca="false">M94+L95</f>
        <v>2184</v>
      </c>
      <c r="N95" s="32"/>
      <c r="O95" s="33"/>
    </row>
    <row r="96" customFormat="false" ht="12" hidden="false" customHeight="false" outlineLevel="0" collapsed="false">
      <c r="A96" s="1" t="s">
        <v>15</v>
      </c>
      <c r="B96" s="1" t="n">
        <f aca="false">SUM(B15:B95)</f>
        <v>11093</v>
      </c>
      <c r="D96" s="1" t="n">
        <f aca="false">SUM(D13:D95)</f>
        <v>6820</v>
      </c>
      <c r="F96" s="1" t="n">
        <f aca="false">SUM(F10:F95)</f>
        <v>4195</v>
      </c>
      <c r="H96" s="1" t="n">
        <f aca="false">SUM(H11:H95)</f>
        <v>978</v>
      </c>
      <c r="J96" s="1" t="n">
        <f aca="false">SUM(J12:J95)</f>
        <v>2129</v>
      </c>
      <c r="L96" s="23" t="n">
        <f aca="false">SUM(L18:L95)</f>
        <v>2184</v>
      </c>
      <c r="N96" s="1" t="n">
        <f aca="false">SUM(N18:N95)</f>
        <v>1535</v>
      </c>
    </row>
  </sheetData>
  <mergeCells count="8">
    <mergeCell ref="A8:A9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7.56"/>
    <col collapsed="false" customWidth="true" hidden="false" outlineLevel="0" max="7" min="7" style="1" width="4.85"/>
    <col collapsed="false" customWidth="true" hidden="false" outlineLevel="0" max="8" min="8" style="1" width="7.28"/>
    <col collapsed="false" customWidth="true" hidden="false" outlineLevel="0" max="9" min="9" style="1" width="5.28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F1" s="2" t="s">
        <v>1</v>
      </c>
    </row>
    <row r="2" customFormat="false" ht="11.25" hidden="false" customHeight="false" outlineLevel="0" collapsed="false">
      <c r="A2" s="2" t="s">
        <v>2</v>
      </c>
      <c r="F2" s="2" t="s">
        <v>16</v>
      </c>
    </row>
    <row r="3" customFormat="false" ht="11.25" hidden="false" customHeight="false" outlineLevel="0" collapsed="false">
      <c r="A3" s="2" t="s">
        <v>4</v>
      </c>
    </row>
    <row r="4" customFormat="false" ht="11.25" hidden="false" customHeight="false" outlineLevel="0" collapsed="false">
      <c r="A4" s="2" t="s">
        <v>5</v>
      </c>
    </row>
    <row r="5" customFormat="false" ht="11.25" hidden="false" customHeight="false" outlineLevel="0" collapsed="false">
      <c r="A5" s="2" t="s">
        <v>17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7" t="s">
        <v>8</v>
      </c>
      <c r="B8" s="7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.25" hidden="false" customHeight="true" outlineLevel="0" collapsed="false">
      <c r="A9" s="7"/>
      <c r="B9" s="7" t="s">
        <v>19</v>
      </c>
      <c r="C9" s="7"/>
      <c r="D9" s="7" t="s">
        <v>20</v>
      </c>
      <c r="E9" s="7"/>
      <c r="F9" s="7" t="s">
        <v>21</v>
      </c>
      <c r="G9" s="7"/>
      <c r="H9" s="7" t="s">
        <v>22</v>
      </c>
      <c r="I9" s="7"/>
      <c r="J9" s="7" t="s">
        <v>23</v>
      </c>
      <c r="K9" s="7"/>
      <c r="L9" s="7" t="s">
        <v>24</v>
      </c>
      <c r="M9" s="7"/>
      <c r="N9" s="7" t="s">
        <v>25</v>
      </c>
      <c r="O9" s="7"/>
    </row>
    <row r="10" customFormat="false" ht="11.25" hidden="false" customHeight="true" outlineLevel="0" collapsed="false">
      <c r="A10" s="7"/>
      <c r="B10" s="7" t="s">
        <v>26</v>
      </c>
      <c r="C10" s="7" t="s">
        <v>11</v>
      </c>
      <c r="D10" s="7" t="s">
        <v>26</v>
      </c>
      <c r="E10" s="7" t="s">
        <v>11</v>
      </c>
      <c r="F10" s="7" t="s">
        <v>26</v>
      </c>
      <c r="G10" s="35" t="s">
        <v>11</v>
      </c>
      <c r="H10" s="35" t="s">
        <v>26</v>
      </c>
      <c r="I10" s="36" t="s">
        <v>27</v>
      </c>
      <c r="J10" s="7" t="s">
        <v>28</v>
      </c>
      <c r="K10" s="7" t="s">
        <v>11</v>
      </c>
      <c r="L10" s="37" t="s">
        <v>28</v>
      </c>
      <c r="M10" s="37" t="s">
        <v>11</v>
      </c>
      <c r="N10" s="7" t="s">
        <v>28</v>
      </c>
      <c r="O10" s="7" t="s">
        <v>11</v>
      </c>
    </row>
    <row r="11" customFormat="false" ht="11.25" hidden="false" customHeight="false" outlineLevel="0" collapsed="false">
      <c r="A11" s="38" t="n">
        <v>37177</v>
      </c>
      <c r="B11" s="13" t="n">
        <v>0</v>
      </c>
      <c r="C11" s="39" t="n">
        <f aca="false">B11</f>
        <v>0</v>
      </c>
      <c r="D11" s="13" t="n">
        <v>0</v>
      </c>
      <c r="E11" s="39" t="n">
        <f aca="false">D11</f>
        <v>0</v>
      </c>
      <c r="F11" s="13" t="n">
        <v>0</v>
      </c>
      <c r="G11" s="39" t="n">
        <f aca="false">F11</f>
        <v>0</v>
      </c>
      <c r="H11" s="40" t="n">
        <v>1</v>
      </c>
      <c r="I11" s="10" t="n">
        <f aca="false">H11</f>
        <v>1</v>
      </c>
      <c r="J11" s="10" t="n">
        <v>0</v>
      </c>
      <c r="K11" s="11" t="n">
        <f aca="false">J11</f>
        <v>0</v>
      </c>
      <c r="L11" s="41" t="n">
        <v>1</v>
      </c>
      <c r="M11" s="13" t="n">
        <v>1</v>
      </c>
      <c r="N11" s="10" t="n">
        <v>0</v>
      </c>
      <c r="O11" s="13" t="n">
        <v>0</v>
      </c>
    </row>
    <row r="12" customFormat="false" ht="11.25" hidden="false" customHeight="false" outlineLevel="0" collapsed="false">
      <c r="A12" s="42" t="n">
        <v>37178</v>
      </c>
      <c r="B12" s="18" t="n">
        <v>0</v>
      </c>
      <c r="C12" s="43" t="n">
        <f aca="false">C11+B12</f>
        <v>0</v>
      </c>
      <c r="D12" s="18" t="n">
        <v>0</v>
      </c>
      <c r="E12" s="43" t="n">
        <f aca="false">E11+D12</f>
        <v>0</v>
      </c>
      <c r="F12" s="18" t="n">
        <v>0</v>
      </c>
      <c r="G12" s="43" t="n">
        <f aca="false">G11+F12</f>
        <v>0</v>
      </c>
      <c r="H12" s="40" t="n">
        <v>1</v>
      </c>
      <c r="I12" s="14" t="n">
        <f aca="false">I11+H12</f>
        <v>2</v>
      </c>
      <c r="J12" s="14" t="n">
        <v>0</v>
      </c>
      <c r="K12" s="16" t="n">
        <f aca="false">K11+J12</f>
        <v>0</v>
      </c>
      <c r="L12" s="20" t="n">
        <v>0</v>
      </c>
      <c r="M12" s="18" t="n">
        <f aca="false">M11+L12</f>
        <v>1</v>
      </c>
      <c r="N12" s="14" t="n">
        <v>0</v>
      </c>
      <c r="O12" s="18" t="n">
        <f aca="false">O11+N12</f>
        <v>0</v>
      </c>
    </row>
    <row r="13" customFormat="false" ht="11.25" hidden="false" customHeight="false" outlineLevel="0" collapsed="false">
      <c r="A13" s="42" t="n">
        <v>37179</v>
      </c>
      <c r="B13" s="18" t="n">
        <v>0</v>
      </c>
      <c r="C13" s="43" t="n">
        <f aca="false">C12+B13</f>
        <v>0</v>
      </c>
      <c r="D13" s="18" t="n">
        <v>0</v>
      </c>
      <c r="E13" s="43" t="n">
        <f aca="false">E12+D13</f>
        <v>0</v>
      </c>
      <c r="F13" s="18" t="n">
        <v>0</v>
      </c>
      <c r="G13" s="43" t="n">
        <f aca="false">G12+F13</f>
        <v>0</v>
      </c>
      <c r="H13" s="40" t="n">
        <v>1</v>
      </c>
      <c r="I13" s="14" t="n">
        <f aca="false">I12+H13</f>
        <v>3</v>
      </c>
      <c r="J13" s="14" t="n">
        <v>0</v>
      </c>
      <c r="K13" s="16" t="n">
        <f aca="false">K12+J13</f>
        <v>0</v>
      </c>
      <c r="L13" s="20" t="n">
        <v>0</v>
      </c>
      <c r="M13" s="18" t="n">
        <f aca="false">M12+L13</f>
        <v>1</v>
      </c>
      <c r="N13" s="14" t="n">
        <v>0</v>
      </c>
      <c r="O13" s="18" t="n">
        <f aca="false">O12+N13</f>
        <v>0</v>
      </c>
    </row>
    <row r="14" customFormat="false" ht="11.25" hidden="false" customHeight="false" outlineLevel="0" collapsed="false">
      <c r="A14" s="42" t="n">
        <v>37180</v>
      </c>
      <c r="B14" s="18" t="n">
        <v>0</v>
      </c>
      <c r="C14" s="43" t="n">
        <f aca="false">C13+B14</f>
        <v>0</v>
      </c>
      <c r="D14" s="18" t="n">
        <v>0</v>
      </c>
      <c r="E14" s="43" t="n">
        <f aca="false">E13+D14</f>
        <v>0</v>
      </c>
      <c r="F14" s="18" t="n">
        <v>0</v>
      </c>
      <c r="G14" s="43" t="n">
        <f aca="false">G13+F14</f>
        <v>0</v>
      </c>
      <c r="H14" s="1" t="n">
        <v>0</v>
      </c>
      <c r="I14" s="14" t="n">
        <f aca="false">I13+H14</f>
        <v>3</v>
      </c>
      <c r="J14" s="14" t="n">
        <v>0</v>
      </c>
      <c r="K14" s="16" t="n">
        <f aca="false">K13+J14</f>
        <v>0</v>
      </c>
      <c r="L14" s="20" t="n">
        <v>0</v>
      </c>
      <c r="M14" s="18" t="n">
        <f aca="false">M13+L14</f>
        <v>1</v>
      </c>
      <c r="N14" s="14" t="n">
        <v>0</v>
      </c>
      <c r="O14" s="18" t="n">
        <f aca="false">O13+N14</f>
        <v>0</v>
      </c>
    </row>
    <row r="15" customFormat="false" ht="11.25" hidden="false" customHeight="false" outlineLevel="0" collapsed="false">
      <c r="A15" s="42" t="n">
        <v>37181</v>
      </c>
      <c r="B15" s="18" t="n">
        <v>0</v>
      </c>
      <c r="C15" s="43" t="n">
        <f aca="false">C14+B15</f>
        <v>0</v>
      </c>
      <c r="D15" s="18" t="n">
        <v>0</v>
      </c>
      <c r="E15" s="43" t="n">
        <f aca="false">E14+D15</f>
        <v>0</v>
      </c>
      <c r="F15" s="18" t="n">
        <v>0</v>
      </c>
      <c r="G15" s="43" t="n">
        <f aca="false">G14+F15</f>
        <v>0</v>
      </c>
      <c r="H15" s="1" t="n">
        <v>0</v>
      </c>
      <c r="I15" s="14" t="n">
        <f aca="false">I14+H15</f>
        <v>3</v>
      </c>
      <c r="J15" s="14" t="n">
        <v>0</v>
      </c>
      <c r="K15" s="16" t="n">
        <f aca="false">K14+J15</f>
        <v>0</v>
      </c>
      <c r="L15" s="20" t="n">
        <v>0</v>
      </c>
      <c r="M15" s="18" t="n">
        <f aca="false">M14+L15</f>
        <v>1</v>
      </c>
      <c r="N15" s="14"/>
      <c r="O15" s="18"/>
    </row>
    <row r="16" customFormat="false" ht="11.25" hidden="false" customHeight="false" outlineLevel="0" collapsed="false">
      <c r="A16" s="42" t="n">
        <v>37182</v>
      </c>
      <c r="B16" s="18" t="n">
        <v>0</v>
      </c>
      <c r="C16" s="43" t="n">
        <f aca="false">C15+B16</f>
        <v>0</v>
      </c>
      <c r="D16" s="18" t="n">
        <v>0</v>
      </c>
      <c r="E16" s="43" t="n">
        <f aca="false">E15+D16</f>
        <v>0</v>
      </c>
      <c r="F16" s="18" t="n">
        <v>0</v>
      </c>
      <c r="G16" s="43" t="n">
        <f aca="false">G15+F16</f>
        <v>0</v>
      </c>
      <c r="H16" s="40" t="n">
        <v>4</v>
      </c>
      <c r="I16" s="14" t="n">
        <f aca="false">I15+H16</f>
        <v>7</v>
      </c>
      <c r="J16" s="14" t="n">
        <v>0</v>
      </c>
      <c r="K16" s="16" t="n">
        <f aca="false">K15+J16</f>
        <v>0</v>
      </c>
      <c r="L16" s="20" t="n">
        <v>0</v>
      </c>
      <c r="M16" s="18" t="n">
        <f aca="false">M15+L16</f>
        <v>1</v>
      </c>
      <c r="N16" s="14"/>
      <c r="O16" s="18"/>
    </row>
    <row r="17" customFormat="false" ht="11.25" hidden="false" customHeight="false" outlineLevel="0" collapsed="false">
      <c r="A17" s="42" t="n">
        <v>37183</v>
      </c>
      <c r="B17" s="18" t="n">
        <v>0</v>
      </c>
      <c r="C17" s="43" t="n">
        <f aca="false">C16+B17</f>
        <v>0</v>
      </c>
      <c r="D17" s="44" t="n">
        <v>1</v>
      </c>
      <c r="E17" s="43" t="n">
        <f aca="false">E16+D17</f>
        <v>1</v>
      </c>
      <c r="F17" s="18" t="n">
        <v>0</v>
      </c>
      <c r="G17" s="43" t="n">
        <f aca="false">G16+F17</f>
        <v>0</v>
      </c>
      <c r="H17" s="40" t="n">
        <v>11</v>
      </c>
      <c r="I17" s="14" t="n">
        <f aca="false">I16+H17</f>
        <v>18</v>
      </c>
      <c r="J17" s="14" t="n">
        <v>0</v>
      </c>
      <c r="K17" s="16" t="n">
        <f aca="false">K16+J17</f>
        <v>0</v>
      </c>
      <c r="L17" s="20" t="n">
        <v>0</v>
      </c>
      <c r="M17" s="18" t="n">
        <f aca="false">M16+L17</f>
        <v>1</v>
      </c>
      <c r="N17" s="14"/>
      <c r="O17" s="18"/>
    </row>
    <row r="18" customFormat="false" ht="11.25" hidden="false" customHeight="false" outlineLevel="0" collapsed="false">
      <c r="A18" s="42" t="n">
        <v>37184</v>
      </c>
      <c r="B18" s="18" t="n">
        <v>0</v>
      </c>
      <c r="C18" s="43" t="n">
        <f aca="false">C17+B18</f>
        <v>0</v>
      </c>
      <c r="D18" s="44" t="n">
        <v>0</v>
      </c>
      <c r="E18" s="43" t="n">
        <f aca="false">E17+D18</f>
        <v>1</v>
      </c>
      <c r="F18" s="44" t="n">
        <v>1</v>
      </c>
      <c r="G18" s="43" t="n">
        <f aca="false">G17+F18</f>
        <v>1</v>
      </c>
      <c r="H18" s="40" t="n">
        <v>9</v>
      </c>
      <c r="I18" s="14" t="n">
        <f aca="false">I17+H18</f>
        <v>27</v>
      </c>
      <c r="J18" s="20" t="n">
        <v>1</v>
      </c>
      <c r="K18" s="16" t="n">
        <f aca="false">K17+J18</f>
        <v>1</v>
      </c>
      <c r="L18" s="20" t="n">
        <v>1</v>
      </c>
      <c r="M18" s="18" t="n">
        <f aca="false">M17+L18</f>
        <v>2</v>
      </c>
      <c r="N18" s="14"/>
      <c r="O18" s="18"/>
    </row>
    <row r="19" customFormat="false" ht="11.25" hidden="false" customHeight="false" outlineLevel="0" collapsed="false">
      <c r="A19" s="42" t="n">
        <v>37185</v>
      </c>
      <c r="B19" s="18" t="n">
        <v>0</v>
      </c>
      <c r="C19" s="43" t="n">
        <f aca="false">C18+B19</f>
        <v>0</v>
      </c>
      <c r="D19" s="44" t="n">
        <v>0</v>
      </c>
      <c r="E19" s="43" t="n">
        <f aca="false">E18+D19</f>
        <v>1</v>
      </c>
      <c r="F19" s="18" t="n">
        <v>0</v>
      </c>
      <c r="G19" s="43" t="n">
        <f aca="false">G18+F19</f>
        <v>1</v>
      </c>
      <c r="H19" s="40" t="n">
        <v>13</v>
      </c>
      <c r="I19" s="14" t="n">
        <f aca="false">I18+H19</f>
        <v>40</v>
      </c>
      <c r="J19" s="20" t="n">
        <v>1</v>
      </c>
      <c r="K19" s="16" t="n">
        <f aca="false">K18+J19</f>
        <v>2</v>
      </c>
      <c r="L19" s="20" t="n">
        <v>0</v>
      </c>
      <c r="M19" s="18" t="n">
        <f aca="false">M18+L19</f>
        <v>2</v>
      </c>
      <c r="N19" s="14"/>
      <c r="O19" s="18"/>
    </row>
    <row r="20" customFormat="false" ht="11.25" hidden="false" customHeight="false" outlineLevel="0" collapsed="false">
      <c r="A20" s="42" t="n">
        <v>37186</v>
      </c>
      <c r="B20" s="18" t="n">
        <v>1</v>
      </c>
      <c r="C20" s="43" t="n">
        <f aca="false">C19+B20</f>
        <v>1</v>
      </c>
      <c r="D20" s="44" t="n">
        <v>1</v>
      </c>
      <c r="E20" s="43" t="n">
        <f aca="false">E19+D20</f>
        <v>2</v>
      </c>
      <c r="F20" s="18" t="n">
        <v>0</v>
      </c>
      <c r="G20" s="43" t="n">
        <f aca="false">G19+F20</f>
        <v>1</v>
      </c>
      <c r="H20" s="40" t="n">
        <v>10</v>
      </c>
      <c r="I20" s="14" t="n">
        <f aca="false">I19+H20</f>
        <v>50</v>
      </c>
      <c r="J20" s="20" t="n">
        <v>0</v>
      </c>
      <c r="K20" s="16" t="n">
        <f aca="false">K19+J20</f>
        <v>2</v>
      </c>
      <c r="L20" s="20" t="n">
        <v>0</v>
      </c>
      <c r="M20" s="18" t="n">
        <f aca="false">M19+L20</f>
        <v>2</v>
      </c>
      <c r="N20" s="14"/>
      <c r="O20" s="18"/>
    </row>
    <row r="21" customFormat="false" ht="11.25" hidden="false" customHeight="false" outlineLevel="0" collapsed="false">
      <c r="A21" s="42" t="n">
        <v>37187</v>
      </c>
      <c r="B21" s="18" t="n">
        <v>2</v>
      </c>
      <c r="C21" s="43" t="n">
        <f aca="false">C20+B21</f>
        <v>3</v>
      </c>
      <c r="D21" s="44" t="n">
        <v>0</v>
      </c>
      <c r="E21" s="43" t="n">
        <f aca="false">E20+D21</f>
        <v>2</v>
      </c>
      <c r="F21" s="44" t="n">
        <v>2</v>
      </c>
      <c r="G21" s="43" t="n">
        <f aca="false">G20+F21</f>
        <v>3</v>
      </c>
      <c r="H21" s="40" t="n">
        <v>23</v>
      </c>
      <c r="I21" s="14" t="n">
        <f aca="false">I20+H21</f>
        <v>73</v>
      </c>
      <c r="J21" s="20" t="n">
        <v>0</v>
      </c>
      <c r="K21" s="16" t="n">
        <f aca="false">K20+J21</f>
        <v>2</v>
      </c>
      <c r="L21" s="20" t="n">
        <v>0</v>
      </c>
      <c r="M21" s="18" t="n">
        <f aca="false">M20+L21</f>
        <v>2</v>
      </c>
      <c r="N21" s="14"/>
      <c r="O21" s="18"/>
    </row>
    <row r="22" customFormat="false" ht="11.25" hidden="false" customHeight="false" outlineLevel="0" collapsed="false">
      <c r="A22" s="42" t="n">
        <v>37188</v>
      </c>
      <c r="B22" s="18" t="n">
        <v>1</v>
      </c>
      <c r="C22" s="43" t="n">
        <f aca="false">C21+B22</f>
        <v>4</v>
      </c>
      <c r="D22" s="44" t="n">
        <v>0</v>
      </c>
      <c r="E22" s="43" t="n">
        <f aca="false">E21+D22</f>
        <v>2</v>
      </c>
      <c r="F22" s="44" t="n">
        <v>2</v>
      </c>
      <c r="G22" s="43" t="n">
        <f aca="false">G21+F22</f>
        <v>5</v>
      </c>
      <c r="H22" s="40" t="n">
        <v>18</v>
      </c>
      <c r="I22" s="14" t="n">
        <f aca="false">I21+H22</f>
        <v>91</v>
      </c>
      <c r="J22" s="20" t="n">
        <v>0</v>
      </c>
      <c r="K22" s="16" t="n">
        <f aca="false">K21+J22</f>
        <v>2</v>
      </c>
      <c r="L22" s="20" t="n">
        <v>0</v>
      </c>
      <c r="M22" s="18" t="n">
        <f aca="false">M21+L22</f>
        <v>2</v>
      </c>
      <c r="N22" s="14"/>
      <c r="O22" s="18"/>
    </row>
    <row r="23" customFormat="false" ht="11.25" hidden="false" customHeight="false" outlineLevel="0" collapsed="false">
      <c r="A23" s="42" t="n">
        <v>37189</v>
      </c>
      <c r="B23" s="18" t="n">
        <v>4</v>
      </c>
      <c r="C23" s="43" t="n">
        <f aca="false">C22+B23</f>
        <v>8</v>
      </c>
      <c r="D23" s="44" t="n">
        <v>0</v>
      </c>
      <c r="E23" s="43" t="n">
        <f aca="false">E22+D23</f>
        <v>2</v>
      </c>
      <c r="F23" s="44" t="n">
        <v>1</v>
      </c>
      <c r="G23" s="43" t="n">
        <f aca="false">G22+F23</f>
        <v>6</v>
      </c>
      <c r="H23" s="40" t="n">
        <v>10</v>
      </c>
      <c r="I23" s="14" t="n">
        <f aca="false">I22+H23</f>
        <v>101</v>
      </c>
      <c r="J23" s="20" t="n">
        <v>1</v>
      </c>
      <c r="K23" s="16" t="n">
        <f aca="false">K22+J23</f>
        <v>3</v>
      </c>
      <c r="L23" s="20" t="n">
        <v>0</v>
      </c>
      <c r="M23" s="18" t="n">
        <f aca="false">M22+L23</f>
        <v>2</v>
      </c>
      <c r="N23" s="14"/>
      <c r="O23" s="18"/>
    </row>
    <row r="24" customFormat="false" ht="11.25" hidden="false" customHeight="false" outlineLevel="0" collapsed="false">
      <c r="A24" s="42" t="n">
        <v>37190</v>
      </c>
      <c r="B24" s="18" t="n">
        <v>2</v>
      </c>
      <c r="C24" s="43" t="n">
        <f aca="false">C23+B24</f>
        <v>10</v>
      </c>
      <c r="D24" s="44" t="n">
        <v>1</v>
      </c>
      <c r="E24" s="43" t="n">
        <f aca="false">E23+D24</f>
        <v>3</v>
      </c>
      <c r="F24" s="44" t="n">
        <v>3</v>
      </c>
      <c r="G24" s="43" t="n">
        <f aca="false">G23+F24</f>
        <v>9</v>
      </c>
      <c r="H24" s="40" t="n">
        <v>22</v>
      </c>
      <c r="I24" s="14" t="n">
        <f aca="false">I23+H24</f>
        <v>123</v>
      </c>
      <c r="J24" s="20" t="n">
        <v>2</v>
      </c>
      <c r="K24" s="16" t="n">
        <f aca="false">K23+J24</f>
        <v>5</v>
      </c>
      <c r="L24" s="20" t="n">
        <v>0</v>
      </c>
      <c r="M24" s="18" t="n">
        <f aca="false">M23+L24</f>
        <v>2</v>
      </c>
      <c r="N24" s="14"/>
      <c r="O24" s="18"/>
    </row>
    <row r="25" customFormat="false" ht="11.25" hidden="false" customHeight="false" outlineLevel="0" collapsed="false">
      <c r="A25" s="42" t="n">
        <v>37191</v>
      </c>
      <c r="B25" s="18" t="n">
        <v>3</v>
      </c>
      <c r="C25" s="43" t="n">
        <f aca="false">C24+B25</f>
        <v>13</v>
      </c>
      <c r="D25" s="44" t="n">
        <v>0</v>
      </c>
      <c r="E25" s="43" t="n">
        <f aca="false">E24+D25</f>
        <v>3</v>
      </c>
      <c r="F25" s="44" t="n">
        <v>3</v>
      </c>
      <c r="G25" s="43" t="n">
        <f aca="false">G24+F25</f>
        <v>12</v>
      </c>
      <c r="H25" s="40" t="n">
        <v>7</v>
      </c>
      <c r="I25" s="14" t="n">
        <f aca="false">I24+H25</f>
        <v>130</v>
      </c>
      <c r="J25" s="20" t="n">
        <v>1</v>
      </c>
      <c r="K25" s="16" t="n">
        <f aca="false">K24+J25</f>
        <v>6</v>
      </c>
      <c r="L25" s="20" t="n">
        <v>0</v>
      </c>
      <c r="M25" s="18" t="n">
        <f aca="false">M24+L25</f>
        <v>2</v>
      </c>
      <c r="N25" s="14"/>
      <c r="O25" s="18"/>
    </row>
    <row r="26" customFormat="false" ht="11.25" hidden="false" customHeight="false" outlineLevel="0" collapsed="false">
      <c r="A26" s="42" t="n">
        <v>37192</v>
      </c>
      <c r="B26" s="18" t="n">
        <v>0</v>
      </c>
      <c r="C26" s="43" t="n">
        <f aca="false">C25+B26</f>
        <v>13</v>
      </c>
      <c r="D26" s="44" t="n">
        <v>0</v>
      </c>
      <c r="E26" s="43" t="n">
        <f aca="false">E25+D26</f>
        <v>3</v>
      </c>
      <c r="F26" s="18" t="n">
        <v>0</v>
      </c>
      <c r="G26" s="43" t="n">
        <f aca="false">G25+F26</f>
        <v>12</v>
      </c>
      <c r="H26" s="40" t="n">
        <v>2</v>
      </c>
      <c r="I26" s="14" t="n">
        <f aca="false">I25+H26</f>
        <v>132</v>
      </c>
      <c r="J26" s="20" t="n">
        <v>2</v>
      </c>
      <c r="K26" s="16" t="n">
        <f aca="false">K25+J26</f>
        <v>8</v>
      </c>
      <c r="L26" s="20" t="n">
        <v>0</v>
      </c>
      <c r="M26" s="18" t="n">
        <f aca="false">M25+L26</f>
        <v>2</v>
      </c>
      <c r="N26" s="14"/>
      <c r="O26" s="18"/>
    </row>
    <row r="27" customFormat="false" ht="11.25" hidden="false" customHeight="false" outlineLevel="0" collapsed="false">
      <c r="A27" s="42" t="n">
        <v>37193</v>
      </c>
      <c r="B27" s="18" t="n">
        <v>11</v>
      </c>
      <c r="C27" s="43" t="n">
        <f aca="false">C26+B27</f>
        <v>24</v>
      </c>
      <c r="D27" s="44" t="n">
        <v>0</v>
      </c>
      <c r="E27" s="43" t="n">
        <f aca="false">E26+D27</f>
        <v>3</v>
      </c>
      <c r="F27" s="44" t="n">
        <v>2</v>
      </c>
      <c r="G27" s="43" t="n">
        <f aca="false">G26+F27</f>
        <v>14</v>
      </c>
      <c r="H27" s="40" t="n">
        <v>13</v>
      </c>
      <c r="I27" s="14" t="n">
        <f aca="false">I26+H27</f>
        <v>145</v>
      </c>
      <c r="J27" s="20" t="n">
        <v>0</v>
      </c>
      <c r="K27" s="16" t="n">
        <f aca="false">K26+J27</f>
        <v>8</v>
      </c>
      <c r="L27" s="20" t="n">
        <v>1</v>
      </c>
      <c r="M27" s="18" t="n">
        <f aca="false">M26+L27</f>
        <v>3</v>
      </c>
      <c r="N27" s="14"/>
      <c r="O27" s="18"/>
    </row>
    <row r="28" customFormat="false" ht="11.25" hidden="false" customHeight="false" outlineLevel="0" collapsed="false">
      <c r="A28" s="42" t="n">
        <v>37194</v>
      </c>
      <c r="B28" s="18" t="n">
        <v>6</v>
      </c>
      <c r="C28" s="43" t="n">
        <f aca="false">C27+B28</f>
        <v>30</v>
      </c>
      <c r="D28" s="44" t="n">
        <v>0</v>
      </c>
      <c r="E28" s="43" t="n">
        <f aca="false">E27+D28</f>
        <v>3</v>
      </c>
      <c r="F28" s="44" t="n">
        <v>1</v>
      </c>
      <c r="G28" s="43" t="n">
        <f aca="false">G27+F28</f>
        <v>15</v>
      </c>
      <c r="H28" s="40" t="n">
        <v>5</v>
      </c>
      <c r="I28" s="14" t="n">
        <f aca="false">I27+H28</f>
        <v>150</v>
      </c>
      <c r="J28" s="20" t="n">
        <v>2</v>
      </c>
      <c r="K28" s="16" t="n">
        <f aca="false">K27+J28</f>
        <v>10</v>
      </c>
      <c r="L28" s="20" t="n">
        <v>0</v>
      </c>
      <c r="M28" s="18" t="n">
        <f aca="false">M27+L28</f>
        <v>3</v>
      </c>
      <c r="N28" s="14"/>
      <c r="O28" s="18"/>
    </row>
    <row r="29" customFormat="false" ht="11.25" hidden="false" customHeight="false" outlineLevel="0" collapsed="false">
      <c r="A29" s="42" t="n">
        <v>37195</v>
      </c>
      <c r="B29" s="18" t="n">
        <v>8</v>
      </c>
      <c r="C29" s="43" t="n">
        <f aca="false">C28+B29</f>
        <v>38</v>
      </c>
      <c r="D29" s="44" t="n">
        <v>0</v>
      </c>
      <c r="E29" s="43" t="n">
        <f aca="false">E28+D29</f>
        <v>3</v>
      </c>
      <c r="F29" s="44" t="n">
        <v>2</v>
      </c>
      <c r="G29" s="43" t="n">
        <f aca="false">G28+F29</f>
        <v>17</v>
      </c>
      <c r="H29" s="40" t="n">
        <v>3</v>
      </c>
      <c r="I29" s="14" t="n">
        <f aca="false">I28+H29</f>
        <v>153</v>
      </c>
      <c r="J29" s="20" t="n">
        <v>1</v>
      </c>
      <c r="K29" s="16" t="n">
        <f aca="false">K28+J29</f>
        <v>11</v>
      </c>
      <c r="L29" s="20" t="n">
        <v>0</v>
      </c>
      <c r="M29" s="18" t="n">
        <f aca="false">M28+L29</f>
        <v>3</v>
      </c>
      <c r="N29" s="14"/>
      <c r="O29" s="18"/>
    </row>
    <row r="30" customFormat="false" ht="11.25" hidden="false" customHeight="false" outlineLevel="0" collapsed="false">
      <c r="A30" s="42" t="n">
        <v>37196</v>
      </c>
      <c r="B30" s="18" t="n">
        <v>7</v>
      </c>
      <c r="C30" s="43" t="n">
        <f aca="false">C29+B30</f>
        <v>45</v>
      </c>
      <c r="D30" s="44" t="n">
        <v>0</v>
      </c>
      <c r="E30" s="43" t="n">
        <f aca="false">E29+D30</f>
        <v>3</v>
      </c>
      <c r="F30" s="44" t="n">
        <v>2</v>
      </c>
      <c r="G30" s="43" t="n">
        <f aca="false">G29+F30</f>
        <v>19</v>
      </c>
      <c r="H30" s="40" t="n">
        <v>1</v>
      </c>
      <c r="I30" s="14" t="n">
        <f aca="false">I29+H30</f>
        <v>154</v>
      </c>
      <c r="J30" s="20" t="n">
        <v>0</v>
      </c>
      <c r="K30" s="16" t="n">
        <f aca="false">K29+J30</f>
        <v>11</v>
      </c>
      <c r="L30" s="20" t="n">
        <v>0</v>
      </c>
      <c r="M30" s="18" t="n">
        <f aca="false">M29+L30</f>
        <v>3</v>
      </c>
      <c r="N30" s="14"/>
      <c r="O30" s="18"/>
    </row>
    <row r="31" customFormat="false" ht="11.25" hidden="false" customHeight="false" outlineLevel="0" collapsed="false">
      <c r="A31" s="42" t="n">
        <v>37197</v>
      </c>
      <c r="B31" s="18" t="n">
        <v>3</v>
      </c>
      <c r="C31" s="43" t="n">
        <f aca="false">C30+B31</f>
        <v>48</v>
      </c>
      <c r="D31" s="44" t="n">
        <v>1</v>
      </c>
      <c r="E31" s="43" t="n">
        <f aca="false">E30+D31</f>
        <v>4</v>
      </c>
      <c r="F31" s="44" t="n">
        <v>3</v>
      </c>
      <c r="G31" s="43" t="n">
        <f aca="false">G30+F31</f>
        <v>22</v>
      </c>
      <c r="H31" s="40" t="n">
        <v>1</v>
      </c>
      <c r="I31" s="14" t="n">
        <f aca="false">I30+H31</f>
        <v>155</v>
      </c>
      <c r="J31" s="20" t="n">
        <v>4</v>
      </c>
      <c r="K31" s="16" t="n">
        <f aca="false">K30+J31</f>
        <v>15</v>
      </c>
      <c r="L31" s="20" t="n">
        <v>3</v>
      </c>
      <c r="M31" s="18" t="n">
        <f aca="false">M30+L31</f>
        <v>6</v>
      </c>
      <c r="N31" s="14"/>
      <c r="O31" s="18"/>
    </row>
    <row r="32" customFormat="false" ht="11.25" hidden="false" customHeight="false" outlineLevel="0" collapsed="false">
      <c r="A32" s="42" t="n">
        <v>37198</v>
      </c>
      <c r="B32" s="18" t="n">
        <v>5</v>
      </c>
      <c r="C32" s="43" t="n">
        <f aca="false">C31+B32</f>
        <v>53</v>
      </c>
      <c r="D32" s="44" t="n">
        <v>0</v>
      </c>
      <c r="E32" s="43" t="n">
        <f aca="false">E31+D32</f>
        <v>4</v>
      </c>
      <c r="F32" s="44" t="n">
        <v>3</v>
      </c>
      <c r="G32" s="43" t="n">
        <f aca="false">G31+F32</f>
        <v>25</v>
      </c>
      <c r="H32" s="40" t="n">
        <v>7</v>
      </c>
      <c r="I32" s="14" t="n">
        <f aca="false">I31+H32</f>
        <v>162</v>
      </c>
      <c r="J32" s="20" t="n">
        <v>3</v>
      </c>
      <c r="K32" s="16" t="n">
        <f aca="false">K31+J32</f>
        <v>18</v>
      </c>
      <c r="L32" s="20" t="n">
        <v>2</v>
      </c>
      <c r="M32" s="18" t="n">
        <f aca="false">M31+L32</f>
        <v>8</v>
      </c>
      <c r="N32" s="14"/>
      <c r="O32" s="18"/>
    </row>
    <row r="33" customFormat="false" ht="11.25" hidden="false" customHeight="false" outlineLevel="0" collapsed="false">
      <c r="A33" s="42" t="n">
        <v>37199</v>
      </c>
      <c r="B33" s="18" t="n">
        <v>6</v>
      </c>
      <c r="C33" s="43" t="n">
        <f aca="false">C32+B33</f>
        <v>59</v>
      </c>
      <c r="D33" s="44" t="n">
        <v>0</v>
      </c>
      <c r="E33" s="43" t="n">
        <f aca="false">E32+D33</f>
        <v>4</v>
      </c>
      <c r="F33" s="44" t="n">
        <v>2</v>
      </c>
      <c r="G33" s="43" t="n">
        <f aca="false">G32+F33</f>
        <v>27</v>
      </c>
      <c r="H33" s="40" t="n">
        <v>2</v>
      </c>
      <c r="I33" s="14" t="n">
        <f aca="false">I32+H33</f>
        <v>164</v>
      </c>
      <c r="J33" s="20" t="n">
        <v>7</v>
      </c>
      <c r="K33" s="16" t="n">
        <f aca="false">K32+J33</f>
        <v>25</v>
      </c>
      <c r="L33" s="20" t="n">
        <v>13</v>
      </c>
      <c r="M33" s="18" t="n">
        <f aca="false">M32+L33</f>
        <v>21</v>
      </c>
      <c r="N33" s="14"/>
      <c r="O33" s="18"/>
    </row>
    <row r="34" customFormat="false" ht="11.25" hidden="false" customHeight="false" outlineLevel="0" collapsed="false">
      <c r="A34" s="42" t="n">
        <v>37200</v>
      </c>
      <c r="B34" s="18" t="n">
        <v>7</v>
      </c>
      <c r="C34" s="43" t="n">
        <f aca="false">C33+B34</f>
        <v>66</v>
      </c>
      <c r="D34" s="44" t="n">
        <v>1</v>
      </c>
      <c r="E34" s="43" t="n">
        <f aca="false">E33+D34</f>
        <v>5</v>
      </c>
      <c r="F34" s="44" t="n">
        <v>1</v>
      </c>
      <c r="G34" s="43" t="n">
        <f aca="false">G33+F34</f>
        <v>28</v>
      </c>
      <c r="H34" s="40" t="n">
        <v>5</v>
      </c>
      <c r="I34" s="14" t="n">
        <f aca="false">I33+H34</f>
        <v>169</v>
      </c>
      <c r="J34" s="20" t="n">
        <v>7</v>
      </c>
      <c r="K34" s="16" t="n">
        <f aca="false">K33+J34</f>
        <v>32</v>
      </c>
      <c r="L34" s="20" t="n">
        <v>1</v>
      </c>
      <c r="M34" s="18" t="n">
        <f aca="false">M33+L34</f>
        <v>22</v>
      </c>
      <c r="N34" s="14"/>
      <c r="O34" s="18"/>
    </row>
    <row r="35" customFormat="false" ht="11.25" hidden="false" customHeight="false" outlineLevel="0" collapsed="false">
      <c r="A35" s="42" t="n">
        <v>37201</v>
      </c>
      <c r="B35" s="44" t="n">
        <v>1</v>
      </c>
      <c r="C35" s="43" t="n">
        <f aca="false">C34+B35</f>
        <v>67</v>
      </c>
      <c r="D35" s="44" t="n">
        <v>3</v>
      </c>
      <c r="E35" s="43" t="n">
        <f aca="false">E34+D35</f>
        <v>8</v>
      </c>
      <c r="F35" s="44" t="n">
        <v>7</v>
      </c>
      <c r="G35" s="43" t="n">
        <f aca="false">G34+F35</f>
        <v>35</v>
      </c>
      <c r="H35" s="40" t="n">
        <v>13</v>
      </c>
      <c r="I35" s="14" t="n">
        <f aca="false">I34+H35</f>
        <v>182</v>
      </c>
      <c r="J35" s="20" t="n">
        <v>7</v>
      </c>
      <c r="K35" s="16" t="n">
        <f aca="false">K34+J35</f>
        <v>39</v>
      </c>
      <c r="L35" s="20" t="n">
        <v>0</v>
      </c>
      <c r="M35" s="18" t="n">
        <f aca="false">M34+L35</f>
        <v>22</v>
      </c>
      <c r="N35" s="14"/>
      <c r="O35" s="18"/>
    </row>
    <row r="36" customFormat="false" ht="11.25" hidden="false" customHeight="false" outlineLevel="0" collapsed="false">
      <c r="A36" s="42" t="n">
        <v>37202</v>
      </c>
      <c r="B36" s="44" t="n">
        <v>3</v>
      </c>
      <c r="C36" s="43" t="n">
        <f aca="false">C35+B36</f>
        <v>70</v>
      </c>
      <c r="D36" s="44" t="n">
        <v>1</v>
      </c>
      <c r="E36" s="43" t="n">
        <f aca="false">E35+D36</f>
        <v>9</v>
      </c>
      <c r="F36" s="44" t="n">
        <v>7</v>
      </c>
      <c r="G36" s="43" t="n">
        <f aca="false">G35+F36</f>
        <v>42</v>
      </c>
      <c r="H36" s="40" t="n">
        <v>2</v>
      </c>
      <c r="I36" s="14" t="n">
        <f aca="false">I35+H36</f>
        <v>184</v>
      </c>
      <c r="J36" s="14" t="s">
        <v>12</v>
      </c>
      <c r="K36" s="16" t="s">
        <v>14</v>
      </c>
      <c r="L36" s="20" t="n">
        <v>0</v>
      </c>
      <c r="M36" s="18" t="n">
        <f aca="false">M35+L36</f>
        <v>22</v>
      </c>
      <c r="N36" s="14"/>
      <c r="O36" s="18"/>
    </row>
    <row r="37" customFormat="false" ht="11.25" hidden="false" customHeight="false" outlineLevel="0" collapsed="false">
      <c r="A37" s="42" t="n">
        <v>37203</v>
      </c>
      <c r="B37" s="44" t="n">
        <v>2</v>
      </c>
      <c r="C37" s="43" t="n">
        <f aca="false">C36+B37</f>
        <v>72</v>
      </c>
      <c r="D37" s="44" t="n">
        <v>2</v>
      </c>
      <c r="E37" s="43" t="n">
        <f aca="false">E36+D37</f>
        <v>11</v>
      </c>
      <c r="F37" s="44" t="n">
        <v>5</v>
      </c>
      <c r="G37" s="43" t="n">
        <f aca="false">G36+F37</f>
        <v>47</v>
      </c>
      <c r="H37" s="40" t="n">
        <v>1</v>
      </c>
      <c r="I37" s="14" t="n">
        <f aca="false">I36+H37</f>
        <v>185</v>
      </c>
      <c r="J37" s="14" t="s">
        <v>12</v>
      </c>
      <c r="K37" s="16" t="s">
        <v>14</v>
      </c>
      <c r="L37" s="20" t="n">
        <v>1</v>
      </c>
      <c r="M37" s="18" t="n">
        <f aca="false">M36+L37</f>
        <v>23</v>
      </c>
      <c r="N37" s="14"/>
      <c r="O37" s="18"/>
    </row>
    <row r="38" customFormat="false" ht="11.25" hidden="false" customHeight="false" outlineLevel="0" collapsed="false">
      <c r="A38" s="42" t="n">
        <v>37204</v>
      </c>
      <c r="B38" s="44" t="n">
        <v>2</v>
      </c>
      <c r="C38" s="43" t="n">
        <f aca="false">C37+B38</f>
        <v>74</v>
      </c>
      <c r="D38" s="44" t="n">
        <v>1</v>
      </c>
      <c r="E38" s="43" t="n">
        <f aca="false">E37+D38</f>
        <v>12</v>
      </c>
      <c r="F38" s="44" t="n">
        <v>4</v>
      </c>
      <c r="G38" s="43" t="n">
        <f aca="false">G37+F38</f>
        <v>51</v>
      </c>
      <c r="H38" s="40" t="n">
        <v>2</v>
      </c>
      <c r="I38" s="14" t="n">
        <f aca="false">I37+H38</f>
        <v>187</v>
      </c>
      <c r="J38" s="14" t="s">
        <v>12</v>
      </c>
      <c r="K38" s="16" t="s">
        <v>14</v>
      </c>
      <c r="L38" s="20" t="n">
        <v>0</v>
      </c>
      <c r="M38" s="18" t="n">
        <f aca="false">M37+L38</f>
        <v>23</v>
      </c>
      <c r="N38" s="14"/>
      <c r="O38" s="18"/>
    </row>
    <row r="39" customFormat="false" ht="11.25" hidden="false" customHeight="false" outlineLevel="0" collapsed="false">
      <c r="A39" s="42" t="n">
        <v>37205</v>
      </c>
      <c r="B39" s="44" t="n">
        <v>5</v>
      </c>
      <c r="C39" s="43" t="n">
        <f aca="false">C38+B39</f>
        <v>79</v>
      </c>
      <c r="D39" s="44" t="n">
        <v>2</v>
      </c>
      <c r="E39" s="43" t="n">
        <f aca="false">E38+D39</f>
        <v>14</v>
      </c>
      <c r="F39" s="44" t="n">
        <v>4</v>
      </c>
      <c r="G39" s="43" t="n">
        <f aca="false">G38+F39</f>
        <v>55</v>
      </c>
      <c r="H39" s="40" t="n">
        <v>8</v>
      </c>
      <c r="I39" s="14" t="n">
        <f aca="false">I38+H39</f>
        <v>195</v>
      </c>
      <c r="J39" s="14" t="s">
        <v>12</v>
      </c>
      <c r="K39" s="16" t="s">
        <v>14</v>
      </c>
      <c r="L39" s="20" t="n">
        <v>2</v>
      </c>
      <c r="M39" s="18" t="n">
        <f aca="false">M38+L39</f>
        <v>25</v>
      </c>
      <c r="N39" s="14"/>
      <c r="O39" s="18"/>
    </row>
    <row r="40" customFormat="false" ht="11.25" hidden="false" customHeight="false" outlineLevel="0" collapsed="false">
      <c r="A40" s="42" t="n">
        <v>37206</v>
      </c>
      <c r="B40" s="44" t="n">
        <v>9</v>
      </c>
      <c r="C40" s="43" t="n">
        <f aca="false">C39+B40</f>
        <v>88</v>
      </c>
      <c r="D40" s="44" t="n">
        <v>1</v>
      </c>
      <c r="E40" s="43" t="n">
        <f aca="false">E39+D40</f>
        <v>15</v>
      </c>
      <c r="F40" s="44" t="n">
        <v>1</v>
      </c>
      <c r="G40" s="43" t="n">
        <f aca="false">G39+F40</f>
        <v>56</v>
      </c>
      <c r="H40" s="40" t="n">
        <v>9</v>
      </c>
      <c r="I40" s="14" t="n">
        <f aca="false">I39+H40</f>
        <v>204</v>
      </c>
      <c r="J40" s="14" t="s">
        <v>12</v>
      </c>
      <c r="K40" s="16" t="s">
        <v>14</v>
      </c>
      <c r="L40" s="20" t="n">
        <v>2</v>
      </c>
      <c r="M40" s="18" t="n">
        <f aca="false">M39+L40</f>
        <v>27</v>
      </c>
      <c r="N40" s="14"/>
      <c r="O40" s="18"/>
    </row>
    <row r="41" customFormat="false" ht="11.25" hidden="false" customHeight="false" outlineLevel="0" collapsed="false">
      <c r="A41" s="42" t="n">
        <v>37207</v>
      </c>
      <c r="B41" s="44" t="n">
        <v>10</v>
      </c>
      <c r="C41" s="43" t="n">
        <f aca="false">C40+B41</f>
        <v>98</v>
      </c>
      <c r="D41" s="44" t="n">
        <v>1</v>
      </c>
      <c r="E41" s="43" t="n">
        <f aca="false">E40+D41</f>
        <v>16</v>
      </c>
      <c r="F41" s="44" t="n">
        <v>4</v>
      </c>
      <c r="G41" s="43" t="n">
        <f aca="false">G40+F41</f>
        <v>60</v>
      </c>
      <c r="H41" s="40" t="n">
        <v>5</v>
      </c>
      <c r="I41" s="14" t="n">
        <f aca="false">I40+H41</f>
        <v>209</v>
      </c>
      <c r="J41" s="14" t="s">
        <v>12</v>
      </c>
      <c r="K41" s="16" t="s">
        <v>14</v>
      </c>
      <c r="L41" s="20" t="n">
        <v>0</v>
      </c>
      <c r="M41" s="18" t="n">
        <f aca="false">M40+L41</f>
        <v>27</v>
      </c>
      <c r="N41" s="14"/>
      <c r="O41" s="18"/>
    </row>
    <row r="42" customFormat="false" ht="11.25" hidden="false" customHeight="false" outlineLevel="0" collapsed="false">
      <c r="A42" s="42" t="n">
        <v>37208</v>
      </c>
      <c r="B42" s="44" t="n">
        <v>8</v>
      </c>
      <c r="C42" s="43" t="n">
        <f aca="false">C41+B42</f>
        <v>106</v>
      </c>
      <c r="D42" s="44" t="n">
        <v>1</v>
      </c>
      <c r="E42" s="43" t="n">
        <f aca="false">E41+D42</f>
        <v>17</v>
      </c>
      <c r="F42" s="44" t="n">
        <v>1</v>
      </c>
      <c r="G42" s="43" t="n">
        <f aca="false">G41+F42</f>
        <v>61</v>
      </c>
      <c r="H42" s="40" t="n">
        <v>14</v>
      </c>
      <c r="I42" s="14" t="n">
        <f aca="false">I41+H42</f>
        <v>223</v>
      </c>
      <c r="J42" s="14" t="s">
        <v>12</v>
      </c>
      <c r="K42" s="16" t="s">
        <v>14</v>
      </c>
      <c r="L42" s="20" t="n">
        <v>0</v>
      </c>
      <c r="M42" s="18" t="n">
        <f aca="false">M41+L42</f>
        <v>27</v>
      </c>
      <c r="N42" s="14"/>
      <c r="O42" s="18"/>
    </row>
    <row r="43" customFormat="false" ht="11.25" hidden="false" customHeight="false" outlineLevel="0" collapsed="false">
      <c r="A43" s="42" t="n">
        <v>37209</v>
      </c>
      <c r="B43" s="44" t="n">
        <v>9</v>
      </c>
      <c r="C43" s="43" t="n">
        <f aca="false">C42+B43</f>
        <v>115</v>
      </c>
      <c r="D43" s="44" t="n">
        <v>4</v>
      </c>
      <c r="E43" s="43" t="n">
        <f aca="false">E42+D43</f>
        <v>21</v>
      </c>
      <c r="F43" s="44" t="n">
        <v>1</v>
      </c>
      <c r="G43" s="43" t="n">
        <f aca="false">G42+F43</f>
        <v>62</v>
      </c>
      <c r="H43" s="40" t="n">
        <v>8</v>
      </c>
      <c r="I43" s="14" t="n">
        <f aca="false">I42+H43</f>
        <v>231</v>
      </c>
      <c r="J43" s="20" t="n">
        <v>1</v>
      </c>
      <c r="K43" s="16" t="n">
        <v>40</v>
      </c>
      <c r="L43" s="20" t="n">
        <v>0</v>
      </c>
      <c r="M43" s="18" t="n">
        <f aca="false">M42+L43</f>
        <v>27</v>
      </c>
      <c r="N43" s="14"/>
      <c r="O43" s="18"/>
    </row>
    <row r="44" customFormat="false" ht="11.25" hidden="false" customHeight="false" outlineLevel="0" collapsed="false">
      <c r="A44" s="42" t="n">
        <v>37210</v>
      </c>
      <c r="B44" s="44" t="n">
        <v>7</v>
      </c>
      <c r="C44" s="43" t="n">
        <f aca="false">C43+B44</f>
        <v>122</v>
      </c>
      <c r="D44" s="44" t="n">
        <v>0</v>
      </c>
      <c r="E44" s="43" t="n">
        <f aca="false">E43+D44</f>
        <v>21</v>
      </c>
      <c r="F44" s="44" t="n">
        <v>3</v>
      </c>
      <c r="G44" s="43" t="n">
        <f aca="false">G43+F44</f>
        <v>65</v>
      </c>
      <c r="H44" s="40" t="n">
        <v>12</v>
      </c>
      <c r="I44" s="14" t="n">
        <f aca="false">I43+H44</f>
        <v>243</v>
      </c>
      <c r="J44" s="20" t="n">
        <v>4</v>
      </c>
      <c r="K44" s="16" t="n">
        <f aca="false">K43+J44</f>
        <v>44</v>
      </c>
      <c r="L44" s="20" t="n">
        <v>2</v>
      </c>
      <c r="M44" s="18" t="n">
        <f aca="false">M43+L44</f>
        <v>29</v>
      </c>
      <c r="N44" s="14"/>
      <c r="O44" s="18"/>
    </row>
    <row r="45" customFormat="false" ht="11.25" hidden="false" customHeight="false" outlineLevel="0" collapsed="false">
      <c r="A45" s="42" t="n">
        <v>37211</v>
      </c>
      <c r="B45" s="44" t="n">
        <v>2</v>
      </c>
      <c r="C45" s="43" t="n">
        <f aca="false">C44+B45</f>
        <v>124</v>
      </c>
      <c r="D45" s="44" t="n">
        <v>0</v>
      </c>
      <c r="E45" s="43" t="n">
        <f aca="false">E44+D45</f>
        <v>21</v>
      </c>
      <c r="F45" s="44" t="n">
        <v>7</v>
      </c>
      <c r="G45" s="43" t="n">
        <f aca="false">G44+F45</f>
        <v>72</v>
      </c>
      <c r="H45" s="40" t="n">
        <v>16</v>
      </c>
      <c r="I45" s="14" t="n">
        <f aca="false">I44+H45</f>
        <v>259</v>
      </c>
      <c r="J45" s="20" t="n">
        <v>4</v>
      </c>
      <c r="K45" s="16" t="n">
        <f aca="false">K44+J45</f>
        <v>48</v>
      </c>
      <c r="L45" s="20" t="n">
        <v>4</v>
      </c>
      <c r="M45" s="18" t="n">
        <f aca="false">M44+L45</f>
        <v>33</v>
      </c>
      <c r="N45" s="14"/>
      <c r="O45" s="18"/>
    </row>
    <row r="46" customFormat="false" ht="11.25" hidden="false" customHeight="false" outlineLevel="0" collapsed="false">
      <c r="A46" s="42" t="n">
        <v>37212</v>
      </c>
      <c r="B46" s="44" t="n">
        <v>9</v>
      </c>
      <c r="C46" s="43" t="n">
        <f aca="false">C45+B46</f>
        <v>133</v>
      </c>
      <c r="D46" s="44" t="n">
        <v>1</v>
      </c>
      <c r="E46" s="43" t="n">
        <f aca="false">E45+D46</f>
        <v>22</v>
      </c>
      <c r="F46" s="44" t="n">
        <v>6</v>
      </c>
      <c r="G46" s="43" t="n">
        <f aca="false">G45+F46</f>
        <v>78</v>
      </c>
      <c r="H46" s="40" t="n">
        <v>8</v>
      </c>
      <c r="I46" s="14" t="n">
        <f aca="false">I45+H46</f>
        <v>267</v>
      </c>
      <c r="J46" s="20" t="n">
        <v>1</v>
      </c>
      <c r="K46" s="16" t="n">
        <f aca="false">K45+J46</f>
        <v>49</v>
      </c>
      <c r="L46" s="20" t="n">
        <v>0</v>
      </c>
      <c r="M46" s="18" t="n">
        <f aca="false">M45+L46</f>
        <v>33</v>
      </c>
      <c r="N46" s="14"/>
      <c r="O46" s="18"/>
    </row>
    <row r="47" customFormat="false" ht="11.25" hidden="false" customHeight="false" outlineLevel="0" collapsed="false">
      <c r="A47" s="42" t="n">
        <v>37213</v>
      </c>
      <c r="B47" s="44" t="n">
        <v>5</v>
      </c>
      <c r="C47" s="43" t="n">
        <f aca="false">C46+B47</f>
        <v>138</v>
      </c>
      <c r="D47" s="44" t="n">
        <v>0</v>
      </c>
      <c r="E47" s="43" t="n">
        <f aca="false">E46+D47</f>
        <v>22</v>
      </c>
      <c r="F47" s="44" t="n">
        <v>4</v>
      </c>
      <c r="G47" s="43" t="n">
        <f aca="false">G46+F47</f>
        <v>82</v>
      </c>
      <c r="H47" s="40" t="n">
        <v>2</v>
      </c>
      <c r="I47" s="14" t="n">
        <f aca="false">I46+H47</f>
        <v>269</v>
      </c>
      <c r="J47" s="20" t="n">
        <v>0</v>
      </c>
      <c r="K47" s="16" t="n">
        <f aca="false">K46+J47</f>
        <v>49</v>
      </c>
      <c r="L47" s="20" t="n">
        <v>2</v>
      </c>
      <c r="M47" s="18" t="n">
        <f aca="false">M46+L47</f>
        <v>35</v>
      </c>
      <c r="N47" s="14"/>
      <c r="O47" s="18"/>
    </row>
    <row r="48" customFormat="false" ht="11.25" hidden="false" customHeight="false" outlineLevel="0" collapsed="false">
      <c r="A48" s="42" t="n">
        <v>37214</v>
      </c>
      <c r="B48" s="44" t="n">
        <v>3</v>
      </c>
      <c r="C48" s="43" t="n">
        <f aca="false">C47+B48</f>
        <v>141</v>
      </c>
      <c r="D48" s="18" t="n">
        <v>1</v>
      </c>
      <c r="E48" s="43" t="n">
        <f aca="false">E47+D48</f>
        <v>23</v>
      </c>
      <c r="F48" s="44" t="n">
        <v>5</v>
      </c>
      <c r="G48" s="43" t="n">
        <f aca="false">G47+F48</f>
        <v>87</v>
      </c>
      <c r="H48" s="40" t="n">
        <v>2</v>
      </c>
      <c r="I48" s="14" t="n">
        <f aca="false">I47+H48</f>
        <v>271</v>
      </c>
      <c r="J48" s="20" t="n">
        <v>3</v>
      </c>
      <c r="K48" s="16" t="n">
        <f aca="false">K47+J48</f>
        <v>52</v>
      </c>
      <c r="L48" s="20" t="n">
        <v>2</v>
      </c>
      <c r="M48" s="18" t="n">
        <f aca="false">M47+L48</f>
        <v>37</v>
      </c>
      <c r="N48" s="14"/>
      <c r="O48" s="18"/>
    </row>
    <row r="49" customFormat="false" ht="11.25" hidden="false" customHeight="false" outlineLevel="0" collapsed="false">
      <c r="A49" s="42" t="n">
        <v>37215</v>
      </c>
      <c r="B49" s="44" t="n">
        <v>5</v>
      </c>
      <c r="C49" s="43" t="n">
        <f aca="false">C48+B49</f>
        <v>146</v>
      </c>
      <c r="D49" s="18" t="n">
        <v>0</v>
      </c>
      <c r="E49" s="43" t="n">
        <f aca="false">E48+D49</f>
        <v>23</v>
      </c>
      <c r="F49" s="44" t="n">
        <v>3</v>
      </c>
      <c r="G49" s="43" t="n">
        <f aca="false">G48+F49</f>
        <v>90</v>
      </c>
      <c r="H49" s="40" t="n">
        <v>12</v>
      </c>
      <c r="I49" s="14" t="n">
        <f aca="false">I48+H49</f>
        <v>283</v>
      </c>
      <c r="J49" s="20" t="n">
        <v>1</v>
      </c>
      <c r="K49" s="16" t="n">
        <f aca="false">K48+J49</f>
        <v>53</v>
      </c>
      <c r="L49" s="20" t="n">
        <v>1</v>
      </c>
      <c r="M49" s="18" t="n">
        <f aca="false">M48+L49</f>
        <v>38</v>
      </c>
      <c r="N49" s="14"/>
      <c r="O49" s="18"/>
    </row>
    <row r="50" customFormat="false" ht="11.25" hidden="false" customHeight="false" outlineLevel="0" collapsed="false">
      <c r="A50" s="42" t="n">
        <v>37216</v>
      </c>
      <c r="B50" s="44" t="n">
        <v>14</v>
      </c>
      <c r="C50" s="43" t="n">
        <f aca="false">C49+B50</f>
        <v>160</v>
      </c>
      <c r="D50" s="18" t="n">
        <v>1</v>
      </c>
      <c r="E50" s="43" t="n">
        <f aca="false">E49+D50</f>
        <v>24</v>
      </c>
      <c r="F50" s="44" t="n">
        <v>7</v>
      </c>
      <c r="G50" s="43" t="n">
        <f aca="false">G49+F50</f>
        <v>97</v>
      </c>
      <c r="H50" s="40" t="n">
        <v>4</v>
      </c>
      <c r="I50" s="14" t="n">
        <f aca="false">I49+H50</f>
        <v>287</v>
      </c>
      <c r="J50" s="20" t="n">
        <v>4</v>
      </c>
      <c r="K50" s="16" t="n">
        <f aca="false">K49+J50</f>
        <v>57</v>
      </c>
      <c r="L50" s="20" t="n">
        <v>1</v>
      </c>
      <c r="M50" s="18" t="n">
        <f aca="false">M49+L50</f>
        <v>39</v>
      </c>
      <c r="N50" s="14"/>
      <c r="O50" s="18"/>
    </row>
    <row r="51" customFormat="false" ht="11.25" hidden="false" customHeight="false" outlineLevel="0" collapsed="false">
      <c r="A51" s="42" t="n">
        <v>37217</v>
      </c>
      <c r="B51" s="44" t="n">
        <v>46</v>
      </c>
      <c r="C51" s="43" t="n">
        <f aca="false">C50+B51</f>
        <v>206</v>
      </c>
      <c r="D51" s="18" t="n">
        <v>0</v>
      </c>
      <c r="E51" s="43" t="n">
        <f aca="false">E50+D51</f>
        <v>24</v>
      </c>
      <c r="F51" s="44" t="n">
        <v>2</v>
      </c>
      <c r="G51" s="43" t="n">
        <f aca="false">G50+F51</f>
        <v>99</v>
      </c>
      <c r="H51" s="1" t="n">
        <v>0</v>
      </c>
      <c r="I51" s="14" t="n">
        <f aca="false">I50+H51</f>
        <v>287</v>
      </c>
      <c r="J51" s="20" t="n">
        <v>-1</v>
      </c>
      <c r="K51" s="16" t="n">
        <f aca="false">K50+J51</f>
        <v>56</v>
      </c>
      <c r="L51" s="20" t="n">
        <v>3</v>
      </c>
      <c r="M51" s="18" t="n">
        <f aca="false">M50+L51</f>
        <v>42</v>
      </c>
      <c r="N51" s="14"/>
      <c r="O51" s="18"/>
    </row>
    <row r="52" customFormat="false" ht="11.25" hidden="false" customHeight="false" outlineLevel="0" collapsed="false">
      <c r="A52" s="42" t="n">
        <v>37218</v>
      </c>
      <c r="B52" s="44" t="n">
        <v>4</v>
      </c>
      <c r="C52" s="43" t="n">
        <f aca="false">C51+B52</f>
        <v>210</v>
      </c>
      <c r="D52" s="44" t="n">
        <v>0</v>
      </c>
      <c r="E52" s="43" t="n">
        <f aca="false">E51+D52</f>
        <v>24</v>
      </c>
      <c r="F52" s="44" t="n">
        <v>2</v>
      </c>
      <c r="G52" s="43" t="n">
        <f aca="false">G51+F52</f>
        <v>101</v>
      </c>
      <c r="H52" s="1" t="n">
        <v>0</v>
      </c>
      <c r="I52" s="14" t="n">
        <f aca="false">I51+H52</f>
        <v>287</v>
      </c>
      <c r="J52" s="20" t="n">
        <v>2</v>
      </c>
      <c r="K52" s="16" t="n">
        <f aca="false">K51+J52</f>
        <v>58</v>
      </c>
      <c r="L52" s="20" t="n">
        <v>0</v>
      </c>
      <c r="M52" s="18" t="n">
        <f aca="false">M51+L52</f>
        <v>42</v>
      </c>
      <c r="N52" s="14"/>
      <c r="O52" s="18"/>
    </row>
    <row r="53" customFormat="false" ht="11.25" hidden="false" customHeight="false" outlineLevel="0" collapsed="false">
      <c r="A53" s="42" t="n">
        <v>37219</v>
      </c>
      <c r="B53" s="44" t="n">
        <v>2</v>
      </c>
      <c r="C53" s="43" t="n">
        <f aca="false">C52+B53</f>
        <v>212</v>
      </c>
      <c r="D53" s="18" t="n">
        <v>0</v>
      </c>
      <c r="E53" s="43" t="n">
        <f aca="false">E52+D53</f>
        <v>24</v>
      </c>
      <c r="F53" s="44" t="n">
        <v>2</v>
      </c>
      <c r="G53" s="43" t="n">
        <f aca="false">G52+F53</f>
        <v>103</v>
      </c>
      <c r="H53" s="40" t="n">
        <v>1</v>
      </c>
      <c r="I53" s="14" t="n">
        <f aca="false">I52+H53</f>
        <v>288</v>
      </c>
      <c r="J53" s="20" t="n">
        <v>0</v>
      </c>
      <c r="K53" s="16" t="n">
        <f aca="false">K52+J53</f>
        <v>58</v>
      </c>
      <c r="L53" s="20" t="n">
        <v>2</v>
      </c>
      <c r="M53" s="18" t="n">
        <f aca="false">M52+L53</f>
        <v>44</v>
      </c>
      <c r="N53" s="14"/>
      <c r="O53" s="18"/>
    </row>
    <row r="54" customFormat="false" ht="11.25" hidden="false" customHeight="false" outlineLevel="0" collapsed="false">
      <c r="A54" s="42" t="n">
        <v>37220</v>
      </c>
      <c r="B54" s="44" t="n">
        <v>2</v>
      </c>
      <c r="C54" s="43" t="n">
        <f aca="false">C53+B54</f>
        <v>214</v>
      </c>
      <c r="D54" s="18" t="n">
        <v>2</v>
      </c>
      <c r="E54" s="43" t="n">
        <f aca="false">E53+D54</f>
        <v>26</v>
      </c>
      <c r="F54" s="18" t="n">
        <v>0</v>
      </c>
      <c r="G54" s="43" t="n">
        <f aca="false">G53+F54</f>
        <v>103</v>
      </c>
      <c r="H54" s="40" t="n">
        <v>8</v>
      </c>
      <c r="I54" s="14" t="n">
        <f aca="false">I53+H54</f>
        <v>296</v>
      </c>
      <c r="J54" s="20" t="n">
        <v>4</v>
      </c>
      <c r="K54" s="16" t="n">
        <f aca="false">K53+J54</f>
        <v>62</v>
      </c>
      <c r="L54" s="20" t="n">
        <v>0</v>
      </c>
      <c r="M54" s="18" t="n">
        <f aca="false">M53+L54</f>
        <v>44</v>
      </c>
      <c r="N54" s="14"/>
      <c r="O54" s="18"/>
    </row>
    <row r="55" customFormat="false" ht="11.25" hidden="false" customHeight="false" outlineLevel="0" collapsed="false">
      <c r="A55" s="42" t="n">
        <v>37221</v>
      </c>
      <c r="B55" s="44" t="n">
        <v>5</v>
      </c>
      <c r="C55" s="43" t="n">
        <f aca="false">C54+B55</f>
        <v>219</v>
      </c>
      <c r="D55" s="18" t="n">
        <v>0</v>
      </c>
      <c r="E55" s="43" t="n">
        <f aca="false">E54+D55</f>
        <v>26</v>
      </c>
      <c r="F55" s="44" t="n">
        <v>6</v>
      </c>
      <c r="G55" s="43" t="n">
        <f aca="false">G54+F55</f>
        <v>109</v>
      </c>
      <c r="H55" s="40" t="n">
        <v>4</v>
      </c>
      <c r="I55" s="14" t="n">
        <f aca="false">I54+H55</f>
        <v>300</v>
      </c>
      <c r="J55" s="20" t="n">
        <v>2</v>
      </c>
      <c r="K55" s="16" t="n">
        <f aca="false">K54+J55</f>
        <v>64</v>
      </c>
      <c r="L55" s="20" t="n">
        <v>1</v>
      </c>
      <c r="M55" s="18" t="n">
        <f aca="false">M54+L55</f>
        <v>45</v>
      </c>
      <c r="N55" s="14"/>
      <c r="O55" s="18"/>
    </row>
    <row r="56" customFormat="false" ht="11.25" hidden="false" customHeight="false" outlineLevel="0" collapsed="false">
      <c r="A56" s="42" t="n">
        <v>37222</v>
      </c>
      <c r="B56" s="44" t="n">
        <v>1</v>
      </c>
      <c r="C56" s="43" t="n">
        <f aca="false">C55+B56</f>
        <v>220</v>
      </c>
      <c r="D56" s="18" t="n">
        <v>0</v>
      </c>
      <c r="E56" s="43" t="n">
        <f aca="false">E55+D56</f>
        <v>26</v>
      </c>
      <c r="F56" s="44" t="n">
        <v>4</v>
      </c>
      <c r="G56" s="43" t="n">
        <f aca="false">G55+F56</f>
        <v>113</v>
      </c>
      <c r="H56" s="40" t="n">
        <v>24</v>
      </c>
      <c r="I56" s="14" t="n">
        <f aca="false">I55+H56</f>
        <v>324</v>
      </c>
      <c r="J56" s="20" t="n">
        <v>1</v>
      </c>
      <c r="K56" s="16" t="n">
        <f aca="false">K55+J56</f>
        <v>65</v>
      </c>
      <c r="L56" s="20" t="n">
        <v>1</v>
      </c>
      <c r="M56" s="18" t="n">
        <f aca="false">M55+L56</f>
        <v>46</v>
      </c>
      <c r="N56" s="14"/>
      <c r="O56" s="18"/>
    </row>
    <row r="57" customFormat="false" ht="11.25" hidden="false" customHeight="false" outlineLevel="0" collapsed="false">
      <c r="A57" s="42" t="n">
        <v>37223</v>
      </c>
      <c r="B57" s="44" t="n">
        <v>1</v>
      </c>
      <c r="C57" s="43" t="n">
        <f aca="false">C56+B57</f>
        <v>221</v>
      </c>
      <c r="D57" s="18" t="n">
        <v>0</v>
      </c>
      <c r="E57" s="43" t="n">
        <f aca="false">E56+D57</f>
        <v>26</v>
      </c>
      <c r="F57" s="44" t="n">
        <v>1</v>
      </c>
      <c r="G57" s="43" t="n">
        <f aca="false">G56+F57</f>
        <v>114</v>
      </c>
      <c r="H57" s="40" t="n">
        <v>6</v>
      </c>
      <c r="I57" s="14" t="n">
        <f aca="false">I56+H57</f>
        <v>330</v>
      </c>
      <c r="J57" s="20" t="n">
        <v>3</v>
      </c>
      <c r="K57" s="16" t="n">
        <f aca="false">K56+J57</f>
        <v>68</v>
      </c>
      <c r="L57" s="20" t="n">
        <v>0</v>
      </c>
      <c r="M57" s="18" t="n">
        <f aca="false">M56+L57</f>
        <v>46</v>
      </c>
      <c r="N57" s="14"/>
      <c r="O57" s="18"/>
    </row>
    <row r="58" customFormat="false" ht="11.25" hidden="false" customHeight="false" outlineLevel="0" collapsed="false">
      <c r="A58" s="42" t="n">
        <v>37224</v>
      </c>
      <c r="B58" s="44" t="n">
        <v>1</v>
      </c>
      <c r="C58" s="43" t="n">
        <f aca="false">C57+B58</f>
        <v>222</v>
      </c>
      <c r="D58" s="18" t="n">
        <v>0</v>
      </c>
      <c r="E58" s="43" t="n">
        <f aca="false">E57+D58</f>
        <v>26</v>
      </c>
      <c r="F58" s="44" t="n">
        <v>10</v>
      </c>
      <c r="G58" s="43" t="n">
        <f aca="false">G57+F58</f>
        <v>124</v>
      </c>
      <c r="H58" s="1" t="n">
        <v>0</v>
      </c>
      <c r="I58" s="14" t="n">
        <f aca="false">I57+H58</f>
        <v>330</v>
      </c>
      <c r="J58" s="20" t="n">
        <v>1</v>
      </c>
      <c r="K58" s="16" t="n">
        <f aca="false">K57+J58</f>
        <v>69</v>
      </c>
      <c r="L58" s="20" t="n">
        <v>0</v>
      </c>
      <c r="M58" s="18" t="n">
        <f aca="false">M57+L58</f>
        <v>46</v>
      </c>
      <c r="N58" s="14"/>
      <c r="O58" s="18"/>
    </row>
    <row r="59" customFormat="false" ht="11.25" hidden="false" customHeight="false" outlineLevel="0" collapsed="false">
      <c r="A59" s="42" t="n">
        <v>37225</v>
      </c>
      <c r="B59" s="44" t="n">
        <v>2</v>
      </c>
      <c r="C59" s="43" t="n">
        <f aca="false">C58+B59</f>
        <v>224</v>
      </c>
      <c r="D59" s="18" t="n">
        <v>1</v>
      </c>
      <c r="E59" s="43" t="n">
        <f aca="false">E58+D59</f>
        <v>27</v>
      </c>
      <c r="F59" s="44" t="n">
        <v>5</v>
      </c>
      <c r="G59" s="14" t="n">
        <f aca="false">G58+F59</f>
        <v>129</v>
      </c>
      <c r="H59" s="40" t="n">
        <v>1</v>
      </c>
      <c r="I59" s="14" t="n">
        <f aca="false">I58+H59</f>
        <v>331</v>
      </c>
      <c r="J59" s="20" t="n">
        <v>0</v>
      </c>
      <c r="K59" s="16" t="n">
        <f aca="false">K58+J59</f>
        <v>69</v>
      </c>
      <c r="L59" s="20" t="n">
        <v>0</v>
      </c>
      <c r="M59" s="18" t="n">
        <f aca="false">M58+L59</f>
        <v>46</v>
      </c>
      <c r="N59" s="14"/>
      <c r="O59" s="18"/>
    </row>
    <row r="60" customFormat="false" ht="12" hidden="false" customHeight="false" outlineLevel="0" collapsed="false">
      <c r="A60" s="42" t="n">
        <v>37226</v>
      </c>
      <c r="B60" s="44" t="n">
        <v>11</v>
      </c>
      <c r="C60" s="43" t="n">
        <f aca="false">C59+B60</f>
        <v>235</v>
      </c>
      <c r="D60" s="18" t="n">
        <v>0</v>
      </c>
      <c r="E60" s="43" t="n">
        <f aca="false">E59+D60</f>
        <v>27</v>
      </c>
      <c r="F60" s="44" t="n">
        <v>11</v>
      </c>
      <c r="G60" s="43" t="n">
        <f aca="false">G59+F60</f>
        <v>140</v>
      </c>
      <c r="H60" s="1" t="n">
        <v>0</v>
      </c>
      <c r="I60" s="14" t="n">
        <f aca="false">I59+H60</f>
        <v>331</v>
      </c>
      <c r="J60" s="32" t="n">
        <v>0</v>
      </c>
      <c r="K60" s="31" t="n">
        <f aca="false">K59+J60</f>
        <v>69</v>
      </c>
      <c r="L60" s="20" t="n">
        <v>0</v>
      </c>
      <c r="M60" s="18" t="n">
        <f aca="false">M59+L60</f>
        <v>46</v>
      </c>
      <c r="N60" s="14"/>
      <c r="O60" s="18"/>
    </row>
    <row r="61" customFormat="false" ht="12" hidden="false" customHeight="false" outlineLevel="0" collapsed="false">
      <c r="A61" s="42" t="n">
        <v>37227</v>
      </c>
      <c r="B61" s="44" t="n">
        <v>11</v>
      </c>
      <c r="C61" s="43" t="n">
        <f aca="false">C60+B61</f>
        <v>246</v>
      </c>
      <c r="D61" s="18" t="n">
        <v>0</v>
      </c>
      <c r="E61" s="43" t="n">
        <f aca="false">E60+D61</f>
        <v>27</v>
      </c>
      <c r="F61" s="44" t="n">
        <v>4</v>
      </c>
      <c r="G61" s="43" t="n">
        <f aca="false">G60+F61</f>
        <v>144</v>
      </c>
      <c r="H61" s="1" t="n">
        <v>0</v>
      </c>
      <c r="I61" s="14" t="n">
        <f aca="false">I60+H61</f>
        <v>331</v>
      </c>
      <c r="J61" s="14" t="n">
        <f aca="false">SUM(J11:J60)</f>
        <v>69</v>
      </c>
      <c r="K61" s="45"/>
      <c r="L61" s="20" t="n">
        <v>0</v>
      </c>
      <c r="M61" s="18" t="n">
        <f aca="false">M60+L61</f>
        <v>46</v>
      </c>
      <c r="N61" s="14"/>
      <c r="O61" s="18"/>
    </row>
    <row r="62" customFormat="false" ht="11.25" hidden="false" customHeight="false" outlineLevel="0" collapsed="false">
      <c r="A62" s="42" t="n">
        <v>37228</v>
      </c>
      <c r="B62" s="44" t="n">
        <v>4</v>
      </c>
      <c r="C62" s="43" t="n">
        <f aca="false">C61+B62</f>
        <v>250</v>
      </c>
      <c r="D62" s="18" t="n">
        <v>0</v>
      </c>
      <c r="E62" s="43" t="n">
        <f aca="false">E61+D62</f>
        <v>27</v>
      </c>
      <c r="F62" s="44" t="n">
        <v>5</v>
      </c>
      <c r="G62" s="43" t="n">
        <f aca="false">G61+F62</f>
        <v>149</v>
      </c>
      <c r="H62" s="40" t="n">
        <v>1</v>
      </c>
      <c r="I62" s="14" t="n">
        <f aca="false">I61+H62</f>
        <v>332</v>
      </c>
      <c r="J62" s="14"/>
      <c r="K62" s="16"/>
      <c r="L62" s="20" t="n">
        <v>1</v>
      </c>
      <c r="M62" s="18" t="n">
        <f aca="false">M61+L62</f>
        <v>47</v>
      </c>
      <c r="N62" s="14"/>
      <c r="O62" s="18"/>
    </row>
    <row r="63" customFormat="false" ht="11.25" hidden="false" customHeight="false" outlineLevel="0" collapsed="false">
      <c r="A63" s="42" t="n">
        <v>37229</v>
      </c>
      <c r="B63" s="44" t="n">
        <v>4</v>
      </c>
      <c r="C63" s="43" t="n">
        <f aca="false">C62+B63</f>
        <v>254</v>
      </c>
      <c r="D63" s="18" t="n">
        <v>3</v>
      </c>
      <c r="E63" s="43" t="n">
        <f aca="false">E62+D63</f>
        <v>30</v>
      </c>
      <c r="F63" s="44" t="n">
        <v>7</v>
      </c>
      <c r="G63" s="43" t="n">
        <f aca="false">G62+F63</f>
        <v>156</v>
      </c>
      <c r="H63" s="1" t="n">
        <v>0</v>
      </c>
      <c r="I63" s="14" t="n">
        <f aca="false">I62+H63</f>
        <v>332</v>
      </c>
      <c r="J63" s="14"/>
      <c r="K63" s="16"/>
      <c r="L63" s="20" t="n">
        <v>0</v>
      </c>
      <c r="M63" s="18" t="n">
        <f aca="false">M62+L63</f>
        <v>47</v>
      </c>
      <c r="N63" s="14"/>
      <c r="O63" s="18"/>
    </row>
    <row r="64" customFormat="false" ht="12" hidden="false" customHeight="false" outlineLevel="0" collapsed="false">
      <c r="A64" s="42" t="n">
        <v>37230</v>
      </c>
      <c r="B64" s="44" t="n">
        <v>4</v>
      </c>
      <c r="C64" s="43" t="n">
        <f aca="false">C63+B64</f>
        <v>258</v>
      </c>
      <c r="D64" s="18" t="n">
        <v>2</v>
      </c>
      <c r="E64" s="43" t="n">
        <f aca="false">E63+D64</f>
        <v>32</v>
      </c>
      <c r="F64" s="44" t="n">
        <v>3</v>
      </c>
      <c r="G64" s="43" t="n">
        <f aca="false">G63+F64</f>
        <v>159</v>
      </c>
      <c r="H64" s="40" t="n">
        <v>3</v>
      </c>
      <c r="I64" s="14" t="n">
        <f aca="false">I63+H64</f>
        <v>335</v>
      </c>
      <c r="J64" s="14"/>
      <c r="K64" s="16"/>
      <c r="L64" s="34" t="n">
        <v>0</v>
      </c>
      <c r="M64" s="33" t="n">
        <f aca="false">M63+L64</f>
        <v>47</v>
      </c>
      <c r="N64" s="32"/>
      <c r="O64" s="33"/>
    </row>
    <row r="65" customFormat="false" ht="12" hidden="false" customHeight="false" outlineLevel="0" collapsed="false">
      <c r="A65" s="42" t="n">
        <v>37231</v>
      </c>
      <c r="B65" s="44" t="n">
        <v>6</v>
      </c>
      <c r="C65" s="43" t="n">
        <f aca="false">C64+B65</f>
        <v>264</v>
      </c>
      <c r="D65" s="18" t="n">
        <v>3</v>
      </c>
      <c r="E65" s="43" t="n">
        <f aca="false">E64+D65</f>
        <v>35</v>
      </c>
      <c r="F65" s="44" t="n">
        <v>5</v>
      </c>
      <c r="G65" s="43" t="n">
        <f aca="false">G64+F65</f>
        <v>164</v>
      </c>
      <c r="H65" s="40" t="n">
        <v>6</v>
      </c>
      <c r="I65" s="14" t="n">
        <f aca="false">I64+H65</f>
        <v>341</v>
      </c>
      <c r="J65" s="14"/>
      <c r="K65" s="16"/>
      <c r="L65" s="16" t="n">
        <f aca="false">SUM(L11:L64)</f>
        <v>47</v>
      </c>
      <c r="M65" s="45"/>
    </row>
    <row r="66" customFormat="false" ht="11.25" hidden="false" customHeight="false" outlineLevel="0" collapsed="false">
      <c r="A66" s="42" t="n">
        <v>37232</v>
      </c>
      <c r="B66" s="44" t="n">
        <v>2</v>
      </c>
      <c r="C66" s="43" t="n">
        <f aca="false">C65+B66</f>
        <v>266</v>
      </c>
      <c r="D66" s="18" t="n">
        <v>1</v>
      </c>
      <c r="E66" s="43" t="n">
        <f aca="false">E65+D66</f>
        <v>36</v>
      </c>
      <c r="F66" s="44" t="n">
        <v>3</v>
      </c>
      <c r="G66" s="43" t="n">
        <f aca="false">G65+F66</f>
        <v>167</v>
      </c>
      <c r="H66" s="40" t="n">
        <v>26</v>
      </c>
      <c r="I66" s="14" t="n">
        <f aca="false">I65+H66</f>
        <v>367</v>
      </c>
      <c r="J66" s="14"/>
      <c r="K66" s="16"/>
      <c r="L66" s="16"/>
      <c r="M66" s="16"/>
    </row>
    <row r="67" customFormat="false" ht="12" hidden="false" customHeight="false" outlineLevel="0" collapsed="false">
      <c r="A67" s="42" t="n">
        <v>37233</v>
      </c>
      <c r="B67" s="44" t="n">
        <v>2</v>
      </c>
      <c r="C67" s="43" t="n">
        <f aca="false">C66+B67</f>
        <v>268</v>
      </c>
      <c r="D67" s="18" t="n">
        <v>1</v>
      </c>
      <c r="E67" s="43" t="n">
        <f aca="false">E66+D67</f>
        <v>37</v>
      </c>
      <c r="F67" s="44" t="n">
        <v>3</v>
      </c>
      <c r="G67" s="43" t="n">
        <f aca="false">G66+F67</f>
        <v>170</v>
      </c>
      <c r="H67" s="40" t="n">
        <v>6</v>
      </c>
      <c r="I67" s="14" t="n">
        <f aca="false">I66+H67</f>
        <v>373</v>
      </c>
      <c r="J67" s="14"/>
      <c r="K67" s="16"/>
      <c r="L67" s="16"/>
      <c r="M67" s="16"/>
    </row>
    <row r="68" customFormat="false" ht="12" hidden="false" customHeight="false" outlineLevel="0" collapsed="false">
      <c r="A68" s="42" t="n">
        <v>37234</v>
      </c>
      <c r="B68" s="44" t="n">
        <v>2</v>
      </c>
      <c r="C68" s="43" t="n">
        <f aca="false">C67+B68</f>
        <v>270</v>
      </c>
      <c r="D68" s="18" t="n">
        <v>1</v>
      </c>
      <c r="E68" s="43" t="n">
        <f aca="false">E67+D68</f>
        <v>38</v>
      </c>
      <c r="F68" s="18" t="n">
        <v>0</v>
      </c>
      <c r="G68" s="43" t="n">
        <f aca="false">G67+F68</f>
        <v>170</v>
      </c>
      <c r="H68" s="46" t="n">
        <f aca="false">SUM(H11:H67)</f>
        <v>373</v>
      </c>
      <c r="I68" s="45"/>
      <c r="J68" s="16"/>
      <c r="K68" s="16"/>
      <c r="L68" s="16"/>
      <c r="M68" s="16"/>
    </row>
    <row r="69" customFormat="false" ht="11.25" hidden="false" customHeight="false" outlineLevel="0" collapsed="false">
      <c r="A69" s="42" t="n">
        <v>37235</v>
      </c>
      <c r="B69" s="44" t="n">
        <v>1</v>
      </c>
      <c r="C69" s="43" t="n">
        <f aca="false">C68+B69</f>
        <v>271</v>
      </c>
      <c r="D69" s="18" t="n">
        <v>6</v>
      </c>
      <c r="E69" s="43" t="n">
        <f aca="false">E68+D69</f>
        <v>44</v>
      </c>
      <c r="F69" s="44" t="n">
        <v>2</v>
      </c>
      <c r="G69" s="43" t="n">
        <f aca="false">G68+F69</f>
        <v>172</v>
      </c>
      <c r="I69" s="16"/>
      <c r="J69" s="16"/>
      <c r="K69" s="16"/>
      <c r="L69" s="16"/>
      <c r="M69" s="16"/>
    </row>
    <row r="70" customFormat="false" ht="11.25" hidden="false" customHeight="false" outlineLevel="0" collapsed="false">
      <c r="A70" s="42" t="n">
        <v>37236</v>
      </c>
      <c r="B70" s="44" t="n">
        <v>1</v>
      </c>
      <c r="C70" s="43" t="n">
        <f aca="false">C69+B70</f>
        <v>272</v>
      </c>
      <c r="D70" s="18" t="n">
        <v>5</v>
      </c>
      <c r="E70" s="43" t="n">
        <f aca="false">E69+D70</f>
        <v>49</v>
      </c>
      <c r="F70" s="44" t="n">
        <v>2</v>
      </c>
      <c r="G70" s="43" t="n">
        <f aca="false">G69+F70</f>
        <v>174</v>
      </c>
      <c r="H70" s="14"/>
      <c r="I70" s="16"/>
      <c r="J70" s="16"/>
      <c r="K70" s="16"/>
      <c r="L70" s="16"/>
      <c r="M70" s="16"/>
    </row>
    <row r="71" customFormat="false" ht="11.25" hidden="false" customHeight="false" outlineLevel="0" collapsed="false">
      <c r="A71" s="42" t="n">
        <v>37237</v>
      </c>
      <c r="B71" s="44" t="n">
        <v>4</v>
      </c>
      <c r="C71" s="43" t="n">
        <f aca="false">C70+B71</f>
        <v>276</v>
      </c>
      <c r="D71" s="18" t="n">
        <v>1</v>
      </c>
      <c r="E71" s="43" t="n">
        <f aca="false">E70+D71</f>
        <v>50</v>
      </c>
      <c r="F71" s="18" t="n">
        <v>0</v>
      </c>
      <c r="G71" s="43" t="n">
        <f aca="false">G70+F71</f>
        <v>174</v>
      </c>
      <c r="H71" s="14"/>
      <c r="I71" s="16"/>
      <c r="J71" s="16"/>
      <c r="K71" s="16"/>
      <c r="L71" s="16"/>
      <c r="M71" s="16"/>
    </row>
    <row r="72" customFormat="false" ht="11.25" hidden="false" customHeight="false" outlineLevel="0" collapsed="false">
      <c r="A72" s="42" t="n">
        <v>37238</v>
      </c>
      <c r="B72" s="44" t="n">
        <v>7</v>
      </c>
      <c r="C72" s="43" t="n">
        <f aca="false">C71+B72</f>
        <v>283</v>
      </c>
      <c r="D72" s="18" t="n">
        <v>1</v>
      </c>
      <c r="E72" s="43" t="n">
        <f aca="false">E71+D72</f>
        <v>51</v>
      </c>
      <c r="F72" s="44" t="n">
        <v>1</v>
      </c>
      <c r="G72" s="43" t="n">
        <f aca="false">G71+F72</f>
        <v>175</v>
      </c>
      <c r="H72" s="14"/>
      <c r="I72" s="16"/>
      <c r="J72" s="16"/>
      <c r="K72" s="16"/>
      <c r="L72" s="16"/>
      <c r="M72" s="16"/>
    </row>
    <row r="73" customFormat="false" ht="12" hidden="false" customHeight="false" outlineLevel="0" collapsed="false">
      <c r="A73" s="42" t="n">
        <v>37239</v>
      </c>
      <c r="B73" s="47" t="n">
        <v>8</v>
      </c>
      <c r="C73" s="48" t="n">
        <f aca="false">C72+B73</f>
        <v>291</v>
      </c>
      <c r="D73" s="18" t="n">
        <v>20</v>
      </c>
      <c r="E73" s="43" t="n">
        <f aca="false">E72+D73</f>
        <v>71</v>
      </c>
      <c r="F73" s="44" t="n">
        <v>1</v>
      </c>
      <c r="G73" s="43" t="n">
        <f aca="false">G72+F73</f>
        <v>176</v>
      </c>
      <c r="H73" s="14"/>
      <c r="I73" s="16"/>
      <c r="J73" s="16"/>
      <c r="K73" s="16"/>
      <c r="L73" s="16"/>
      <c r="M73" s="16"/>
    </row>
    <row r="74" customFormat="false" ht="12" hidden="false" customHeight="false" outlineLevel="0" collapsed="false">
      <c r="A74" s="42" t="n">
        <v>37240</v>
      </c>
      <c r="B74" s="45" t="n">
        <f aca="false">SUM(B19:B73)</f>
        <v>291</v>
      </c>
      <c r="C74" s="18"/>
      <c r="D74" s="18" t="n">
        <v>10</v>
      </c>
      <c r="E74" s="43" t="n">
        <f aca="false">E73+D74</f>
        <v>81</v>
      </c>
      <c r="F74" s="44" t="n">
        <v>5</v>
      </c>
      <c r="G74" s="43" t="n">
        <f aca="false">G73+F74</f>
        <v>181</v>
      </c>
      <c r="H74" s="14"/>
      <c r="I74" s="16"/>
      <c r="J74" s="16"/>
      <c r="K74" s="16"/>
      <c r="L74" s="16"/>
      <c r="M74" s="16"/>
    </row>
    <row r="75" customFormat="false" ht="11.25" hidden="false" customHeight="false" outlineLevel="0" collapsed="false">
      <c r="A75" s="42" t="n">
        <v>37241</v>
      </c>
      <c r="B75" s="16"/>
      <c r="C75" s="18"/>
      <c r="D75" s="18" t="n">
        <v>4</v>
      </c>
      <c r="E75" s="43" t="n">
        <f aca="false">E74+D75</f>
        <v>85</v>
      </c>
      <c r="F75" s="44" t="n">
        <v>1</v>
      </c>
      <c r="G75" s="43" t="n">
        <f aca="false">G74+F75</f>
        <v>182</v>
      </c>
      <c r="H75" s="14"/>
      <c r="I75" s="16"/>
      <c r="J75" s="16"/>
      <c r="K75" s="16"/>
      <c r="L75" s="16"/>
      <c r="M75" s="16"/>
    </row>
    <row r="76" customFormat="false" ht="11.25" hidden="false" customHeight="false" outlineLevel="0" collapsed="false">
      <c r="A76" s="42" t="n">
        <v>37242</v>
      </c>
      <c r="B76" s="16"/>
      <c r="C76" s="18"/>
      <c r="D76" s="18" t="n">
        <v>1</v>
      </c>
      <c r="E76" s="43" t="n">
        <f aca="false">E75+D76</f>
        <v>86</v>
      </c>
      <c r="F76" s="18" t="n">
        <v>0</v>
      </c>
      <c r="G76" s="43" t="n">
        <f aca="false">G75+F76</f>
        <v>182</v>
      </c>
      <c r="H76" s="14"/>
      <c r="I76" s="16"/>
      <c r="J76" s="16"/>
      <c r="K76" s="16"/>
      <c r="L76" s="16"/>
      <c r="M76" s="16"/>
    </row>
    <row r="77" customFormat="false" ht="12" hidden="false" customHeight="false" outlineLevel="0" collapsed="false">
      <c r="A77" s="42" t="n">
        <v>37243</v>
      </c>
      <c r="B77" s="16"/>
      <c r="C77" s="18"/>
      <c r="D77" s="33" t="n">
        <v>0</v>
      </c>
      <c r="E77" s="48" t="n">
        <f aca="false">E76+D77</f>
        <v>86</v>
      </c>
      <c r="F77" s="18" t="n">
        <v>0</v>
      </c>
      <c r="G77" s="43" t="n">
        <f aca="false">G76+F77</f>
        <v>182</v>
      </c>
      <c r="H77" s="14"/>
      <c r="I77" s="16"/>
      <c r="J77" s="16"/>
      <c r="K77" s="16"/>
      <c r="L77" s="16"/>
      <c r="M77" s="16"/>
    </row>
    <row r="78" customFormat="false" ht="12" hidden="false" customHeight="false" outlineLevel="0" collapsed="false">
      <c r="A78" s="42" t="n">
        <v>37244</v>
      </c>
      <c r="D78" s="45" t="n">
        <f aca="false">SUM(D17:D77)</f>
        <v>86</v>
      </c>
      <c r="E78" s="18"/>
      <c r="F78" s="44" t="n">
        <v>1</v>
      </c>
      <c r="G78" s="43" t="n">
        <f aca="false">G77+F78</f>
        <v>183</v>
      </c>
      <c r="H78" s="14"/>
      <c r="I78" s="16"/>
      <c r="J78" s="16"/>
      <c r="K78" s="16"/>
      <c r="L78" s="16"/>
      <c r="M78" s="16"/>
    </row>
    <row r="79" customFormat="false" ht="11.25" hidden="false" customHeight="false" outlineLevel="0" collapsed="false">
      <c r="A79" s="42" t="n">
        <v>37245</v>
      </c>
      <c r="D79" s="16"/>
      <c r="E79" s="18"/>
      <c r="F79" s="44" t="n">
        <v>1</v>
      </c>
      <c r="G79" s="43" t="n">
        <f aca="false">G78+F79</f>
        <v>184</v>
      </c>
      <c r="H79" s="14"/>
      <c r="I79" s="16"/>
      <c r="J79" s="16"/>
      <c r="K79" s="16"/>
      <c r="L79" s="16"/>
      <c r="M79" s="16"/>
    </row>
    <row r="80" customFormat="false" ht="11.25" hidden="false" customHeight="false" outlineLevel="0" collapsed="false">
      <c r="A80" s="42" t="n">
        <v>37246</v>
      </c>
      <c r="D80" s="16"/>
      <c r="E80" s="18"/>
      <c r="F80" s="44" t="n">
        <v>1</v>
      </c>
      <c r="G80" s="43" t="n">
        <f aca="false">G79+F80</f>
        <v>185</v>
      </c>
      <c r="H80" s="14"/>
      <c r="I80" s="16"/>
      <c r="J80" s="16"/>
      <c r="K80" s="16"/>
      <c r="L80" s="16"/>
      <c r="M80" s="16"/>
    </row>
    <row r="81" customFormat="false" ht="11.25" hidden="false" customHeight="false" outlineLevel="0" collapsed="false">
      <c r="A81" s="42" t="n">
        <v>37247</v>
      </c>
      <c r="D81" s="16"/>
      <c r="E81" s="18"/>
      <c r="F81" s="44" t="n">
        <v>1</v>
      </c>
      <c r="G81" s="43" t="n">
        <f aca="false">G80+F81</f>
        <v>186</v>
      </c>
      <c r="H81" s="14"/>
      <c r="I81" s="16"/>
      <c r="J81" s="16"/>
      <c r="K81" s="16"/>
      <c r="L81" s="16"/>
      <c r="M81" s="16"/>
    </row>
    <row r="82" customFormat="false" ht="11.25" hidden="false" customHeight="false" outlineLevel="0" collapsed="false">
      <c r="A82" s="42" t="n">
        <v>37248</v>
      </c>
      <c r="D82" s="16"/>
      <c r="E82" s="18"/>
      <c r="F82" s="18" t="n">
        <v>0</v>
      </c>
      <c r="G82" s="43" t="n">
        <f aca="false">G81+F82</f>
        <v>186</v>
      </c>
      <c r="H82" s="14"/>
      <c r="I82" s="16"/>
      <c r="J82" s="16"/>
      <c r="K82" s="16"/>
      <c r="L82" s="16"/>
      <c r="M82" s="16"/>
    </row>
    <row r="83" customFormat="false" ht="11.25" hidden="false" customHeight="false" outlineLevel="0" collapsed="false">
      <c r="A83" s="42" t="n">
        <v>37249</v>
      </c>
      <c r="D83" s="16"/>
      <c r="E83" s="18"/>
      <c r="F83" s="18" t="n">
        <v>0</v>
      </c>
      <c r="G83" s="43" t="n">
        <f aca="false">G82+F83</f>
        <v>186</v>
      </c>
      <c r="H83" s="14"/>
      <c r="I83" s="16"/>
      <c r="J83" s="16"/>
      <c r="K83" s="16"/>
      <c r="L83" s="16"/>
      <c r="M83" s="16"/>
    </row>
    <row r="84" customFormat="false" ht="11.25" hidden="false" customHeight="false" outlineLevel="0" collapsed="false">
      <c r="A84" s="42" t="n">
        <v>37250</v>
      </c>
      <c r="D84" s="16"/>
      <c r="E84" s="18"/>
      <c r="F84" s="18" t="n">
        <v>0</v>
      </c>
      <c r="G84" s="43" t="n">
        <f aca="false">G83+F84</f>
        <v>186</v>
      </c>
      <c r="H84" s="14"/>
      <c r="I84" s="16"/>
      <c r="J84" s="16"/>
      <c r="K84" s="16"/>
      <c r="L84" s="16"/>
      <c r="M84" s="16"/>
    </row>
    <row r="85" customFormat="false" ht="11.25" hidden="false" customHeight="false" outlineLevel="0" collapsed="false">
      <c r="A85" s="42" t="n">
        <v>37251</v>
      </c>
      <c r="D85" s="16"/>
      <c r="E85" s="18"/>
      <c r="F85" s="18" t="n">
        <v>0</v>
      </c>
      <c r="G85" s="43" t="n">
        <f aca="false">G84+F85</f>
        <v>186</v>
      </c>
      <c r="H85" s="14"/>
      <c r="I85" s="16"/>
      <c r="J85" s="16"/>
      <c r="K85" s="16"/>
      <c r="L85" s="16"/>
      <c r="M85" s="16"/>
    </row>
    <row r="86" customFormat="false" ht="11.25" hidden="false" customHeight="false" outlineLevel="0" collapsed="false">
      <c r="A86" s="42" t="n">
        <v>37252</v>
      </c>
      <c r="D86" s="16"/>
      <c r="E86" s="18"/>
      <c r="F86" s="18" t="n">
        <v>0</v>
      </c>
      <c r="G86" s="43" t="n">
        <f aca="false">G85+F86</f>
        <v>186</v>
      </c>
      <c r="H86" s="14"/>
      <c r="I86" s="16"/>
      <c r="J86" s="16"/>
      <c r="K86" s="16"/>
      <c r="L86" s="16"/>
      <c r="M86" s="16"/>
    </row>
    <row r="87" customFormat="false" ht="12" hidden="false" customHeight="false" outlineLevel="0" collapsed="false">
      <c r="A87" s="49" t="n">
        <v>37253</v>
      </c>
      <c r="D87" s="16"/>
      <c r="E87" s="18"/>
      <c r="F87" s="50" t="n">
        <v>1</v>
      </c>
      <c r="G87" s="48" t="n">
        <f aca="false">G86+F87</f>
        <v>187</v>
      </c>
      <c r="H87" s="14"/>
      <c r="I87" s="16"/>
      <c r="J87" s="16"/>
      <c r="K87" s="16"/>
      <c r="L87" s="16"/>
      <c r="M87" s="16"/>
    </row>
    <row r="88" customFormat="false" ht="12" hidden="false" customHeight="false" outlineLevel="0" collapsed="false">
      <c r="D88" s="16"/>
      <c r="F88" s="1" t="n">
        <f aca="false">SUM(F17:F87)</f>
        <v>187</v>
      </c>
      <c r="H88" s="16"/>
    </row>
    <row r="89" customFormat="false" ht="11.25" hidden="false" customHeight="false" outlineLevel="0" collapsed="false">
      <c r="D89" s="16"/>
    </row>
    <row r="90" customFormat="false" ht="11.25" hidden="false" customHeight="false" outlineLevel="0" collapsed="false">
      <c r="D90" s="16"/>
    </row>
    <row r="91" customFormat="false" ht="11.25" hidden="false" customHeight="false" outlineLevel="0" collapsed="false">
      <c r="D91" s="16"/>
    </row>
    <row r="92" customFormat="false" ht="11.25" hidden="false" customHeight="false" outlineLevel="0" collapsed="false">
      <c r="D92" s="16"/>
    </row>
    <row r="93" customFormat="false" ht="11.25" hidden="false" customHeight="false" outlineLevel="0" collapsed="false">
      <c r="D93" s="16"/>
    </row>
  </sheetData>
  <mergeCells count="9">
    <mergeCell ref="A8:A10"/>
    <mergeCell ref="B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2:43:46Z</dcterms:created>
  <dc:creator>dfguser</dc:creator>
  <dc:description/>
  <dc:language>en-US</dc:language>
  <cp:lastModifiedBy>Jacqui Krizo</cp:lastModifiedBy>
  <cp:lastPrinted>2006-10-20T16:43:45Z</cp:lastPrinted>
  <dcterms:modified xsi:type="dcterms:W3CDTF">2007-10-25T04:32:40Z</dcterms:modified>
  <cp:revision>0</cp:revision>
  <dc:subject/>
  <dc:title/>
</cp:coreProperties>
</file>