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TID WELLS 2007 (Jul 24 - Aug 1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 </t>
  </si>
  <si>
    <t xml:space="preserve">TOTAL CFS</t>
  </si>
  <si>
    <t xml:space="preserve">GROUND WATER PUMPED (Jul 24 - Aug 1)</t>
  </si>
  <si>
    <t xml:space="preserve">Acre Feet</t>
  </si>
  <si>
    <t xml:space="preserve">GROUND WATER PUMPED (Jul 17 - Jul 24)</t>
  </si>
  <si>
    <t xml:space="preserve">GROUND WATER PUMPED (Jul 11 - Jul 17)</t>
  </si>
  <si>
    <t xml:space="preserve">TOTAL PUMPED  2007 WATER ENHANCEMENT</t>
  </si>
  <si>
    <t xml:space="preserve">GROUND WATER PUMPED (Jul 3 - Jul 11)</t>
  </si>
  <si>
    <t xml:space="preserve">GROUND WATER PUMPED (Jun 21 - Jul 3)</t>
  </si>
  <si>
    <t xml:space="preserve">GROUND WATER PUMPED (Jun 6 - Jun 21)</t>
  </si>
  <si>
    <t xml:space="preserve">GROUND WATER PUMPED (May 25 - Jun 6)</t>
  </si>
  <si>
    <t xml:space="preserve">TOTAL PUMPED 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99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J2" s="2" t="s">
        <v>1</v>
      </c>
    </row>
    <row r="3" customFormat="false" ht="12.7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9</v>
      </c>
      <c r="D4" s="2" t="s">
        <v>10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6</v>
      </c>
    </row>
    <row r="5" customFormat="false" ht="12.75" hidden="false" customHeight="false" outlineLevel="0" collapsed="false">
      <c r="B5" s="3"/>
      <c r="D5" s="3"/>
    </row>
    <row r="6" customFormat="false" ht="12.75" hidden="false" customHeight="false" outlineLevel="0" collapsed="false">
      <c r="A6" s="4" t="n">
        <v>1</v>
      </c>
      <c r="B6" s="5" t="n">
        <v>39287</v>
      </c>
      <c r="C6" s="6" t="n">
        <v>0.274305555555556</v>
      </c>
      <c r="D6" s="5" t="n">
        <v>39295</v>
      </c>
      <c r="E6" s="6" t="n">
        <v>0.267361111111111</v>
      </c>
      <c r="F6" s="7" t="n">
        <v>7000</v>
      </c>
      <c r="G6" s="8" t="n">
        <f aca="false">F6/448.831</f>
        <v>15.5960706813923</v>
      </c>
      <c r="H6" s="9" t="n">
        <v>2004.1</v>
      </c>
      <c r="I6" s="9" t="n">
        <v>2313.3</v>
      </c>
      <c r="J6" s="9" t="n">
        <f aca="false">I6-H6</f>
        <v>309.2</v>
      </c>
      <c r="K6" s="8" t="n">
        <v>28.3</v>
      </c>
      <c r="L6" s="8" t="n">
        <v>41</v>
      </c>
      <c r="M6" s="0" t="s">
        <v>17</v>
      </c>
    </row>
    <row r="7" customFormat="false" ht="12.75" hidden="false" customHeight="false" outlineLevel="0" collapsed="false">
      <c r="A7" s="10" t="n">
        <v>2</v>
      </c>
      <c r="B7" s="5" t="n">
        <v>39287</v>
      </c>
      <c r="C7" s="6" t="n">
        <v>0.284722222222222</v>
      </c>
      <c r="D7" s="5" t="n">
        <v>39295</v>
      </c>
      <c r="E7" s="6" t="n">
        <v>0.277777777777778</v>
      </c>
      <c r="F7" s="7" t="n">
        <v>11000</v>
      </c>
      <c r="G7" s="8" t="n">
        <f aca="false">F7/448.831</f>
        <v>24.5081110707594</v>
      </c>
      <c r="H7" s="11" t="n">
        <v>1894.71</v>
      </c>
      <c r="I7" s="11" t="n">
        <v>2305.88</v>
      </c>
      <c r="J7" s="9" t="n">
        <f aca="false">I7-H7</f>
        <v>411.17</v>
      </c>
      <c r="K7" s="12" t="n">
        <v>41.4</v>
      </c>
      <c r="L7" s="8" t="n">
        <v>121.2</v>
      </c>
      <c r="M7" s="0" t="s">
        <v>17</v>
      </c>
    </row>
    <row r="8" customFormat="false" ht="12.75" hidden="false" customHeight="false" outlineLevel="0" collapsed="false">
      <c r="A8" s="10" t="n">
        <v>3</v>
      </c>
      <c r="B8" s="5" t="n">
        <v>39287</v>
      </c>
      <c r="C8" s="6" t="n">
        <v>0.291666666666667</v>
      </c>
      <c r="D8" s="5" t="n">
        <v>39295</v>
      </c>
      <c r="E8" s="6" t="n">
        <v>0.288194444444445</v>
      </c>
      <c r="F8" s="7" t="n">
        <v>8000</v>
      </c>
      <c r="G8" s="8" t="n">
        <f aca="false">F8/448.831</f>
        <v>17.8240807787341</v>
      </c>
      <c r="H8" s="11" t="n">
        <v>1119.62</v>
      </c>
      <c r="I8" s="11" t="n">
        <v>1404.89</v>
      </c>
      <c r="J8" s="9" t="n">
        <f aca="false">I8-H8</f>
        <v>285.27</v>
      </c>
      <c r="K8" s="12" t="n">
        <v>40.7</v>
      </c>
      <c r="L8" s="8" t="n">
        <v>166.1</v>
      </c>
      <c r="M8" s="0" t="s">
        <v>17</v>
      </c>
    </row>
    <row r="9" customFormat="false" ht="12.75" hidden="false" customHeight="false" outlineLevel="0" collapsed="false">
      <c r="A9" s="10" t="n">
        <v>4</v>
      </c>
      <c r="B9" s="5" t="n">
        <v>39287</v>
      </c>
      <c r="C9" s="6" t="n">
        <v>0.302083333333333</v>
      </c>
      <c r="D9" s="5" t="n">
        <v>39295</v>
      </c>
      <c r="E9" s="6" t="n">
        <v>0.302083333333333</v>
      </c>
      <c r="F9" s="7" t="n">
        <v>11000</v>
      </c>
      <c r="G9" s="8" t="n">
        <f aca="false">F9/448.831</f>
        <v>24.5081110707594</v>
      </c>
      <c r="H9" s="11" t="n">
        <v>6729.64</v>
      </c>
      <c r="I9" s="11" t="n">
        <v>6860.91</v>
      </c>
      <c r="J9" s="9" t="n">
        <f aca="false">I9-H9</f>
        <v>131.27</v>
      </c>
      <c r="K9" s="12" t="n">
        <v>35.2</v>
      </c>
      <c r="L9" s="8" t="n">
        <v>138.4</v>
      </c>
      <c r="M9" s="0" t="s">
        <v>17</v>
      </c>
    </row>
    <row r="10" customFormat="false" ht="12.75" hidden="false" customHeight="false" outlineLevel="0" collapsed="false">
      <c r="A10" s="10" t="n">
        <v>5</v>
      </c>
      <c r="B10" s="5" t="n">
        <v>39287</v>
      </c>
      <c r="C10" s="6" t="n">
        <v>0.3125</v>
      </c>
      <c r="D10" s="5" t="n">
        <v>39295</v>
      </c>
      <c r="E10" s="6" t="n">
        <v>0.309027777777778</v>
      </c>
      <c r="F10" s="7" t="n">
        <v>9000</v>
      </c>
      <c r="G10" s="8" t="n">
        <f aca="false">F10/448.831</f>
        <v>20.0520908760758</v>
      </c>
      <c r="H10" s="11" t="n">
        <v>10125.83</v>
      </c>
      <c r="I10" s="11" t="n">
        <v>10421.38</v>
      </c>
      <c r="J10" s="9" t="n">
        <f aca="false">I10-H10</f>
        <v>295.549999999999</v>
      </c>
      <c r="K10" s="12" t="n">
        <v>35.6</v>
      </c>
      <c r="L10" s="8" t="n">
        <v>138</v>
      </c>
      <c r="M10" s="0" t="s">
        <v>17</v>
      </c>
    </row>
    <row r="11" customFormat="false" ht="12.75" hidden="false" customHeight="false" outlineLevel="0" collapsed="false">
      <c r="A11" s="10" t="n">
        <v>6</v>
      </c>
      <c r="B11" s="5" t="n">
        <v>39287</v>
      </c>
      <c r="C11" s="6" t="n">
        <v>0.322916666666667</v>
      </c>
      <c r="D11" s="5" t="n">
        <v>39295</v>
      </c>
      <c r="E11" s="6" t="n">
        <v>0.336805555555556</v>
      </c>
      <c r="F11" s="7" t="n">
        <v>5000</v>
      </c>
      <c r="G11" s="8" t="n">
        <f aca="false">F11/448.831</f>
        <v>11.1400504867088</v>
      </c>
      <c r="H11" s="11" t="n">
        <v>5306.72</v>
      </c>
      <c r="I11" s="11" t="n">
        <v>5479.88</v>
      </c>
      <c r="J11" s="9" t="n">
        <f aca="false">I11-H11</f>
        <v>173.16</v>
      </c>
      <c r="K11" s="12" t="n">
        <v>36.6</v>
      </c>
      <c r="L11" s="8" t="n">
        <v>192.3</v>
      </c>
      <c r="M11" s="0" t="s">
        <v>17</v>
      </c>
    </row>
    <row r="12" customFormat="false" ht="12.75" hidden="false" customHeight="false" outlineLevel="0" collapsed="false">
      <c r="A12" s="10" t="n">
        <v>7</v>
      </c>
      <c r="B12" s="5" t="n">
        <v>39287</v>
      </c>
      <c r="C12" s="6" t="n">
        <v>0.336805555555556</v>
      </c>
      <c r="D12" s="5" t="n">
        <v>39295</v>
      </c>
      <c r="E12" s="6" t="n">
        <v>0.350694444444444</v>
      </c>
      <c r="F12" s="7" t="n">
        <v>4500</v>
      </c>
      <c r="G12" s="8" t="n">
        <f aca="false">F12/448.831</f>
        <v>10.0260454380379</v>
      </c>
      <c r="H12" s="11" t="n">
        <v>427.32</v>
      </c>
      <c r="I12" s="11" t="n">
        <v>576.17</v>
      </c>
      <c r="J12" s="9" t="n">
        <f aca="false">I12-H12</f>
        <v>148.85</v>
      </c>
      <c r="K12" s="12" t="n">
        <v>56.8</v>
      </c>
      <c r="L12" s="8" t="n">
        <v>254.8</v>
      </c>
      <c r="M12" s="0" t="s">
        <v>17</v>
      </c>
    </row>
    <row r="13" customFormat="false" ht="12.75" hidden="false" customHeight="false" outlineLevel="0" collapsed="false">
      <c r="A13" s="10" t="n">
        <v>8</v>
      </c>
      <c r="B13" s="5" t="n">
        <v>39287</v>
      </c>
      <c r="C13" s="6" t="n">
        <v>0.364583333333333</v>
      </c>
      <c r="D13" s="5" t="n">
        <v>39295</v>
      </c>
      <c r="E13" s="6" t="n">
        <v>0.375</v>
      </c>
      <c r="F13" s="7" t="n">
        <v>4000</v>
      </c>
      <c r="G13" s="8" t="n">
        <f aca="false">F13/448.831</f>
        <v>8.91204038936705</v>
      </c>
      <c r="H13" s="11" t="n">
        <v>3661.1</v>
      </c>
      <c r="I13" s="11" t="n">
        <v>3781.9</v>
      </c>
      <c r="J13" s="9" t="n">
        <f aca="false">I13-H13</f>
        <v>120.8</v>
      </c>
      <c r="K13" s="12" t="n">
        <v>37.4</v>
      </c>
      <c r="L13" s="8" t="n">
        <v>248.3</v>
      </c>
      <c r="M13" s="0" t="s">
        <v>17</v>
      </c>
    </row>
    <row r="14" customFormat="false" ht="12.75" hidden="false" customHeight="false" outlineLevel="0" collapsed="false">
      <c r="A14" s="10" t="n">
        <v>9</v>
      </c>
      <c r="B14" s="5" t="n">
        <v>39287</v>
      </c>
      <c r="C14" s="6" t="n">
        <v>0.354166666666667</v>
      </c>
      <c r="D14" s="5" t="n">
        <v>39295</v>
      </c>
      <c r="E14" s="6" t="n">
        <v>0.361111111111111</v>
      </c>
      <c r="F14" s="7" t="n">
        <v>7000</v>
      </c>
      <c r="G14" s="8" t="n">
        <f aca="false">F14/448.831</f>
        <v>15.5960706813923</v>
      </c>
      <c r="H14" s="11" t="n">
        <v>4850.3</v>
      </c>
      <c r="I14" s="11" t="n">
        <v>5070.12</v>
      </c>
      <c r="J14" s="9" t="n">
        <f aca="false">I14-H14</f>
        <v>219.82</v>
      </c>
      <c r="K14" s="12" t="n">
        <v>35</v>
      </c>
      <c r="L14" s="8" t="n">
        <v>255.9</v>
      </c>
      <c r="M14" s="0" t="s">
        <v>17</v>
      </c>
    </row>
    <row r="15" customFormat="false" ht="12.75" hidden="false" customHeight="false" outlineLevel="0" collapsed="false">
      <c r="A15" s="4" t="n">
        <v>14</v>
      </c>
      <c r="B15" s="5" t="n">
        <v>39287</v>
      </c>
      <c r="C15" s="6" t="n">
        <v>0.440972222222222</v>
      </c>
      <c r="D15" s="5" t="n">
        <v>39295</v>
      </c>
      <c r="E15" s="6" t="n">
        <v>0.40625</v>
      </c>
      <c r="F15" s="7" t="n">
        <v>12000</v>
      </c>
      <c r="G15" s="8" t="n">
        <f aca="false">F15/448.831</f>
        <v>26.7361211681011</v>
      </c>
      <c r="H15" s="9" t="n">
        <v>3536.57</v>
      </c>
      <c r="I15" s="9" t="n">
        <v>3810.31</v>
      </c>
      <c r="J15" s="9" t="n">
        <f aca="false">I15-H15</f>
        <v>273.74</v>
      </c>
      <c r="K15" s="8" t="n">
        <v>29</v>
      </c>
      <c r="L15" s="8" t="n">
        <v>71.2</v>
      </c>
      <c r="M15" s="0" t="s">
        <v>17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18</v>
      </c>
      <c r="G17" s="13" t="n">
        <f aca="false">SUM(G6:G15)</f>
        <v>174.898792641328</v>
      </c>
      <c r="J17" s="14" t="s">
        <v>17</v>
      </c>
      <c r="L17" s="13"/>
      <c r="M17" s="13"/>
    </row>
    <row r="18" customFormat="false" ht="12.75" hidden="false" customHeight="true" outlineLevel="0" collapsed="false">
      <c r="G18" s="13"/>
      <c r="J18" s="14"/>
      <c r="L18" s="13"/>
      <c r="M18" s="13"/>
    </row>
    <row r="19" customFormat="false" ht="12.75" hidden="false" customHeight="true" outlineLevel="0" collapsed="false">
      <c r="E19" s="0" t="s">
        <v>19</v>
      </c>
      <c r="G19" s="13"/>
      <c r="J19" s="15" t="n">
        <f aca="false">SUM(J6:J15)</f>
        <v>2368.83</v>
      </c>
      <c r="K19" s="0" t="s">
        <v>20</v>
      </c>
      <c r="L19" s="13"/>
      <c r="M19" s="13"/>
    </row>
    <row r="20" customFormat="false" ht="12.75" hidden="false" customHeight="true" outlineLevel="0" collapsed="false">
      <c r="G20" s="13"/>
      <c r="J20" s="15"/>
      <c r="L20" s="13"/>
      <c r="M20" s="13"/>
    </row>
    <row r="21" customFormat="false" ht="12.75" hidden="false" customHeight="true" outlineLevel="0" collapsed="false">
      <c r="E21" s="0" t="s">
        <v>21</v>
      </c>
      <c r="G21" s="13"/>
      <c r="J21" s="15" t="n">
        <v>1465.2</v>
      </c>
      <c r="K21" s="0" t="s">
        <v>20</v>
      </c>
      <c r="L21" s="13"/>
      <c r="M21" s="13"/>
    </row>
    <row r="22" customFormat="false" ht="12.75" hidden="false" customHeight="true" outlineLevel="0" collapsed="false">
      <c r="G22" s="13"/>
      <c r="J22" s="14"/>
      <c r="L22" s="13"/>
      <c r="M22" s="13"/>
    </row>
    <row r="23" customFormat="false" ht="12.75" hidden="false" customHeight="true" outlineLevel="0" collapsed="false">
      <c r="E23" s="0" t="s">
        <v>22</v>
      </c>
      <c r="G23" s="13"/>
      <c r="J23" s="15" t="n">
        <v>1214.74</v>
      </c>
      <c r="K23" s="0" t="s">
        <v>20</v>
      </c>
      <c r="L23" s="13"/>
      <c r="M23" s="13"/>
    </row>
    <row r="24" customFormat="false" ht="12.75" hidden="false" customHeight="true" outlineLevel="0" collapsed="false">
      <c r="G24" s="13"/>
      <c r="J24" s="14"/>
      <c r="L24" s="13"/>
      <c r="M24" s="13"/>
    </row>
    <row r="25" customFormat="false" ht="12.75" hidden="false" customHeight="false" outlineLevel="0" collapsed="false">
      <c r="E25" s="0" t="s">
        <v>23</v>
      </c>
      <c r="J25" s="15" t="n">
        <f aca="false">SUM(J19:J23)</f>
        <v>5048.77</v>
      </c>
      <c r="K25" s="0" t="s">
        <v>20</v>
      </c>
      <c r="M25" s="13"/>
    </row>
    <row r="26" customFormat="false" ht="12.75" hidden="false" customHeight="false" outlineLevel="0" collapsed="false">
      <c r="B26" s="0" t="s">
        <v>17</v>
      </c>
      <c r="J26" s="14"/>
    </row>
    <row r="27" customFormat="false" ht="12.75" hidden="false" customHeight="false" outlineLevel="0" collapsed="false">
      <c r="B27" s="0" t="s">
        <v>17</v>
      </c>
      <c r="D27" s="14" t="s">
        <v>17</v>
      </c>
      <c r="E27" s="0" t="s">
        <v>17</v>
      </c>
    </row>
    <row r="29" customFormat="false" ht="12.75" hidden="false" customHeight="false" outlineLevel="0" collapsed="false">
      <c r="E29" s="0" t="s">
        <v>24</v>
      </c>
      <c r="G29" s="13"/>
      <c r="J29" s="15" t="n">
        <v>323.95</v>
      </c>
      <c r="K29" s="0" t="s">
        <v>20</v>
      </c>
    </row>
    <row r="30" customFormat="false" ht="12.75" hidden="false" customHeight="false" outlineLevel="0" collapsed="false">
      <c r="E30" s="0" t="s">
        <v>25</v>
      </c>
      <c r="G30" s="13"/>
      <c r="J30" s="15" t="n">
        <v>611.6</v>
      </c>
      <c r="K30" s="0" t="s">
        <v>20</v>
      </c>
    </row>
    <row r="31" customFormat="false" ht="12.75" hidden="false" customHeight="false" outlineLevel="0" collapsed="false">
      <c r="E31" s="0" t="s">
        <v>26</v>
      </c>
      <c r="G31" s="13"/>
      <c r="J31" s="15" t="n">
        <v>363.53</v>
      </c>
      <c r="K31" s="0" t="s">
        <v>20</v>
      </c>
    </row>
    <row r="32" customFormat="false" ht="12.75" hidden="false" customHeight="false" outlineLevel="0" collapsed="false">
      <c r="E32" s="0" t="s">
        <v>27</v>
      </c>
      <c r="G32" s="13"/>
      <c r="J32" s="15" t="n">
        <v>396.71</v>
      </c>
      <c r="K32" s="0" t="s">
        <v>20</v>
      </c>
    </row>
    <row r="33" customFormat="false" ht="12.75" hidden="false" customHeight="false" outlineLevel="0" collapsed="false">
      <c r="G33" s="13"/>
      <c r="J33" s="14"/>
    </row>
    <row r="34" customFormat="false" ht="12.75" hidden="false" customHeight="false" outlineLevel="0" collapsed="false">
      <c r="E34" s="0" t="s">
        <v>28</v>
      </c>
      <c r="J34" s="15" t="n">
        <f aca="false">SUM(J25:J32)</f>
        <v>6744.56</v>
      </c>
      <c r="K34" s="0" t="s">
        <v>2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 Krizo</cp:lastModifiedBy>
  <cp:lastPrinted>2007-07-17T16:51:39Z</cp:lastPrinted>
  <dcterms:modified xsi:type="dcterms:W3CDTF">2007-08-03T05:59:25Z</dcterms:modified>
  <cp:revision>0</cp:revision>
  <dc:subject/>
  <dc:title/>
</cp:coreProperties>
</file>