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  <sheet name="Sheet3" sheetId="2" state="visible" r:id="rId3"/>
  </sheets>
  <definedNames>
    <definedName function="false" hidden="false" localSheetId="0" name="_xlnm.Print_Area" vbProcedure="false">Wells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ID WELLS 2007 (Aug 22 - Sep 10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 </t>
  </si>
  <si>
    <t xml:space="preserve">Off</t>
  </si>
  <si>
    <t xml:space="preserve">Off 9/8</t>
  </si>
  <si>
    <t xml:space="preserve">Off 9/6</t>
  </si>
  <si>
    <t xml:space="preserve">Off 9/4</t>
  </si>
  <si>
    <t xml:space="preserve">TOTAL CFS</t>
  </si>
  <si>
    <t xml:space="preserve">GROUND WATER PUMPED (Aug 22 - Sep 10)</t>
  </si>
  <si>
    <t xml:space="preserve">Acre Feet</t>
  </si>
  <si>
    <t xml:space="preserve">GROUND WATER PUMPED (Aug 14 - Aug 22)</t>
  </si>
  <si>
    <t xml:space="preserve">GROUND WATER PUMPED (Aug 7 - Aug 14)</t>
  </si>
  <si>
    <t xml:space="preserve">GROUND WATER PUMPED (Aug 1 - Aug 7)</t>
  </si>
  <si>
    <t xml:space="preserve">GROUND WATER PUMPED (Jul 24 - Aug 1)</t>
  </si>
  <si>
    <t xml:space="preserve">GROUND WATER PUMPED (Jul 17 - Jul 24)</t>
  </si>
  <si>
    <t xml:space="preserve">GROUND WATER PUMPED (Jul 11 - Jul 17)</t>
  </si>
  <si>
    <t xml:space="preserve">TOTAL PUMPED  2007 WATER ENHANCEMENT</t>
  </si>
  <si>
    <t xml:space="preserve">GROUND WATER PUMPED (Jul 3 - Jul 11)</t>
  </si>
  <si>
    <t xml:space="preserve">GROUND WATER PUMPED (Jun 21 - Jul 3)</t>
  </si>
  <si>
    <t xml:space="preserve">GROUND WATER PUMPED (Jun 6 - Jun 21)</t>
  </si>
  <si>
    <t xml:space="preserve">GROUND WATER PUMPED (May 25 - Jun 6)</t>
  </si>
  <si>
    <t xml:space="preserve">TOTAL PUMPED 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7" min="6" style="0" width="6.99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J2" s="2" t="s">
        <v>1</v>
      </c>
    </row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s">
        <v>9</v>
      </c>
      <c r="D4" s="2" t="s">
        <v>10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6</v>
      </c>
    </row>
    <row r="5" customFormat="false" ht="12.75" hidden="false" customHeight="false" outlineLevel="0" collapsed="false">
      <c r="B5" s="3"/>
      <c r="D5" s="3"/>
    </row>
    <row r="6" customFormat="false" ht="12.75" hidden="false" customHeight="false" outlineLevel="0" collapsed="false">
      <c r="A6" s="4" t="n">
        <v>1</v>
      </c>
      <c r="B6" s="5" t="s">
        <v>17</v>
      </c>
      <c r="C6" s="6" t="s">
        <v>17</v>
      </c>
      <c r="D6" s="5" t="n">
        <v>39335</v>
      </c>
      <c r="E6" s="6" t="s">
        <v>17</v>
      </c>
      <c r="F6" s="7" t="n">
        <v>0</v>
      </c>
      <c r="G6" s="8" t="n">
        <f aca="false">F6/448.831</f>
        <v>0</v>
      </c>
      <c r="H6" s="9" t="n">
        <v>2528.35</v>
      </c>
      <c r="I6" s="9" t="n">
        <v>2528.35</v>
      </c>
      <c r="J6" s="9" t="n">
        <f aca="false">I6-H6</f>
        <v>0</v>
      </c>
      <c r="K6" s="8" t="n">
        <v>28.3</v>
      </c>
      <c r="L6" s="8" t="s">
        <v>17</v>
      </c>
      <c r="M6" s="0" t="s">
        <v>18</v>
      </c>
    </row>
    <row r="7" customFormat="false" ht="12.75" hidden="false" customHeight="false" outlineLevel="0" collapsed="false">
      <c r="A7" s="10" t="n">
        <v>2</v>
      </c>
      <c r="B7" s="5" t="n">
        <v>39326</v>
      </c>
      <c r="C7" s="6" t="n">
        <v>0.270833333333333</v>
      </c>
      <c r="D7" s="5" t="n">
        <v>39335</v>
      </c>
      <c r="E7" s="6" t="n">
        <v>0.368055555555556</v>
      </c>
      <c r="F7" s="7" t="n">
        <v>11000</v>
      </c>
      <c r="G7" s="8" t="n">
        <f aca="false">F7/448.831</f>
        <v>24.5081110707594</v>
      </c>
      <c r="H7" s="11" t="n">
        <v>3337</v>
      </c>
      <c r="I7" s="11" t="n">
        <v>3799.35</v>
      </c>
      <c r="J7" s="9" t="n">
        <f aca="false">I7-H7</f>
        <v>462.35</v>
      </c>
      <c r="K7" s="12" t="n">
        <v>41.4</v>
      </c>
      <c r="L7" s="8" t="n">
        <v>123.6</v>
      </c>
      <c r="M7" s="0" t="s">
        <v>17</v>
      </c>
    </row>
    <row r="8" customFormat="false" ht="12.75" hidden="false" customHeight="false" outlineLevel="0" collapsed="false">
      <c r="A8" s="10" t="n">
        <v>3</v>
      </c>
      <c r="B8" s="5" t="n">
        <v>39326</v>
      </c>
      <c r="C8" s="6" t="n">
        <v>0.28125</v>
      </c>
      <c r="D8" s="5" t="n">
        <v>39335</v>
      </c>
      <c r="E8" s="6" t="n">
        <v>0.375694444444445</v>
      </c>
      <c r="F8" s="7" t="n">
        <v>8000</v>
      </c>
      <c r="G8" s="8" t="n">
        <f aca="false">F8/448.831</f>
        <v>17.8240807787341</v>
      </c>
      <c r="H8" s="11" t="n">
        <v>2122.92</v>
      </c>
      <c r="I8" s="11" t="n">
        <v>2429.67</v>
      </c>
      <c r="J8" s="9" t="n">
        <f aca="false">I8-H8</f>
        <v>306.75</v>
      </c>
      <c r="K8" s="12" t="n">
        <v>40.7</v>
      </c>
      <c r="L8" s="8" t="n">
        <v>168.7</v>
      </c>
      <c r="M8" s="0" t="s">
        <v>17</v>
      </c>
    </row>
    <row r="9" customFormat="false" ht="12.75" hidden="false" customHeight="false" outlineLevel="0" collapsed="false">
      <c r="A9" s="10" t="n">
        <v>4</v>
      </c>
      <c r="B9" s="5" t="n">
        <v>39328</v>
      </c>
      <c r="C9" s="6" t="n">
        <v>0.288194444444445</v>
      </c>
      <c r="D9" s="5" t="n">
        <v>39335</v>
      </c>
      <c r="E9" s="6" t="s">
        <v>17</v>
      </c>
      <c r="F9" s="7" t="n">
        <v>0</v>
      </c>
      <c r="G9" s="8" t="n">
        <f aca="false">F9/448.831</f>
        <v>0</v>
      </c>
      <c r="H9" s="11" t="n">
        <v>7352.46</v>
      </c>
      <c r="I9" s="11" t="n">
        <v>7567.5</v>
      </c>
      <c r="J9" s="9" t="n">
        <f aca="false">I9-H9</f>
        <v>215.04</v>
      </c>
      <c r="K9" s="12" t="n">
        <v>35.2</v>
      </c>
      <c r="L9" s="8" t="s">
        <v>17</v>
      </c>
      <c r="M9" s="0" t="s">
        <v>19</v>
      </c>
    </row>
    <row r="10" customFormat="false" ht="12.75" hidden="false" customHeight="false" outlineLevel="0" collapsed="false">
      <c r="A10" s="10" t="n">
        <v>5</v>
      </c>
      <c r="B10" s="5" t="n">
        <v>39326</v>
      </c>
      <c r="C10" s="6" t="n">
        <v>0.295138888888889</v>
      </c>
      <c r="D10" s="5" t="n">
        <v>39335</v>
      </c>
      <c r="E10" s="6" t="s">
        <v>17</v>
      </c>
      <c r="F10" s="7" t="n">
        <v>0</v>
      </c>
      <c r="G10" s="8" t="n">
        <f aca="false">F10/448.831</f>
        <v>0</v>
      </c>
      <c r="H10" s="11" t="n">
        <v>10913.77</v>
      </c>
      <c r="I10" s="11" t="n">
        <v>11100.78</v>
      </c>
      <c r="J10" s="9" t="n">
        <f aca="false">I10-H10</f>
        <v>187.01</v>
      </c>
      <c r="K10" s="12" t="n">
        <v>35.6</v>
      </c>
      <c r="L10" s="8" t="s">
        <v>17</v>
      </c>
      <c r="M10" s="0" t="s">
        <v>20</v>
      </c>
    </row>
    <row r="11" customFormat="false" ht="12.75" hidden="false" customHeight="false" outlineLevel="0" collapsed="false">
      <c r="A11" s="10" t="n">
        <v>6</v>
      </c>
      <c r="B11" s="5" t="n">
        <v>39326</v>
      </c>
      <c r="C11" s="6" t="n">
        <v>0.302083333333333</v>
      </c>
      <c r="D11" s="5" t="n">
        <v>39335</v>
      </c>
      <c r="E11" s="6" t="s">
        <v>17</v>
      </c>
      <c r="F11" s="7" t="n">
        <v>0</v>
      </c>
      <c r="G11" s="8" t="n">
        <f aca="false">F11/448.831</f>
        <v>0</v>
      </c>
      <c r="H11" s="11" t="n">
        <v>5777.99</v>
      </c>
      <c r="I11" s="11" t="n">
        <v>5787.86</v>
      </c>
      <c r="J11" s="9" t="n">
        <f aca="false">I11-H11</f>
        <v>9.86999999999989</v>
      </c>
      <c r="K11" s="12" t="n">
        <v>36.6</v>
      </c>
      <c r="L11" s="8" t="s">
        <v>17</v>
      </c>
      <c r="M11" s="0" t="s">
        <v>21</v>
      </c>
    </row>
    <row r="12" customFormat="false" ht="12.75" hidden="false" customHeight="false" outlineLevel="0" collapsed="false">
      <c r="A12" s="10" t="n">
        <v>7</v>
      </c>
      <c r="B12" s="5" t="s">
        <v>17</v>
      </c>
      <c r="C12" s="6" t="s">
        <v>17</v>
      </c>
      <c r="D12" s="5" t="n">
        <v>39335</v>
      </c>
      <c r="E12" s="6" t="s">
        <v>17</v>
      </c>
      <c r="F12" s="7" t="n">
        <v>0</v>
      </c>
      <c r="G12" s="8" t="n">
        <f aca="false">F12/448.831</f>
        <v>0</v>
      </c>
      <c r="H12" s="11" t="n">
        <v>855.85</v>
      </c>
      <c r="I12" s="11" t="n">
        <v>855.85</v>
      </c>
      <c r="J12" s="9" t="n">
        <f aca="false">I12-H12</f>
        <v>0</v>
      </c>
      <c r="K12" s="12" t="n">
        <v>56.8</v>
      </c>
      <c r="L12" s="8" t="s">
        <v>17</v>
      </c>
      <c r="M12" s="0" t="s">
        <v>18</v>
      </c>
    </row>
    <row r="13" customFormat="false" ht="12.75" hidden="false" customHeight="false" outlineLevel="0" collapsed="false">
      <c r="A13" s="10" t="n">
        <v>8</v>
      </c>
      <c r="B13" s="5" t="n">
        <v>39326</v>
      </c>
      <c r="C13" s="6" t="n">
        <v>0.347222222222222</v>
      </c>
      <c r="D13" s="5" t="n">
        <v>39335</v>
      </c>
      <c r="E13" s="6" t="n">
        <v>0.427083333333333</v>
      </c>
      <c r="F13" s="7" t="n">
        <v>4000</v>
      </c>
      <c r="G13" s="8" t="n">
        <f aca="false">F13/448.831</f>
        <v>8.91204038936705</v>
      </c>
      <c r="H13" s="11" t="n">
        <v>4071.25</v>
      </c>
      <c r="I13" s="11" t="n">
        <v>4234.42</v>
      </c>
      <c r="J13" s="9" t="n">
        <f aca="false">I13-H13</f>
        <v>163.17</v>
      </c>
      <c r="K13" s="12" t="n">
        <v>37.4</v>
      </c>
      <c r="L13" s="8" t="n">
        <v>253</v>
      </c>
      <c r="M13" s="0" t="s">
        <v>17</v>
      </c>
    </row>
    <row r="14" customFormat="false" ht="12.75" hidden="false" customHeight="false" outlineLevel="0" collapsed="false">
      <c r="A14" s="10" t="n">
        <v>9</v>
      </c>
      <c r="B14" s="5" t="n">
        <v>39326</v>
      </c>
      <c r="C14" s="6" t="n">
        <v>0.333333333333333</v>
      </c>
      <c r="D14" s="5" t="n">
        <v>39335</v>
      </c>
      <c r="E14" s="6" t="n">
        <v>0.416666666666667</v>
      </c>
      <c r="F14" s="7" t="n">
        <v>6000</v>
      </c>
      <c r="G14" s="8" t="n">
        <f aca="false">F14/448.831</f>
        <v>13.3680605840506</v>
      </c>
      <c r="H14" s="11" t="n">
        <v>5484.32</v>
      </c>
      <c r="I14" s="11" t="n">
        <v>5699.59</v>
      </c>
      <c r="J14" s="9" t="n">
        <f aca="false">I14-H14</f>
        <v>215.27</v>
      </c>
      <c r="K14" s="12" t="n">
        <v>35</v>
      </c>
      <c r="L14" s="8" t="n">
        <v>208.1</v>
      </c>
      <c r="M14" s="0" t="s">
        <v>17</v>
      </c>
    </row>
    <row r="15" customFormat="false" ht="12.75" hidden="false" customHeight="false" outlineLevel="0" collapsed="false">
      <c r="A15" s="4" t="n">
        <v>14</v>
      </c>
      <c r="B15" s="5" t="n">
        <v>39326</v>
      </c>
      <c r="C15" s="6" t="n">
        <v>0.378472222222222</v>
      </c>
      <c r="D15" s="5" t="n">
        <v>39335</v>
      </c>
      <c r="E15" s="6" t="n">
        <v>0.447916666666667</v>
      </c>
      <c r="F15" s="7" t="n">
        <v>4000</v>
      </c>
      <c r="G15" s="8" t="n">
        <f aca="false">F15/448.831</f>
        <v>8.91204038936705</v>
      </c>
      <c r="H15" s="9" t="n">
        <v>4532.09</v>
      </c>
      <c r="I15" s="9" t="n">
        <v>4794.1</v>
      </c>
      <c r="J15" s="9" t="n">
        <f aca="false">I15-H15</f>
        <v>262.01</v>
      </c>
      <c r="K15" s="8" t="n">
        <v>29</v>
      </c>
      <c r="L15" s="8" t="n">
        <v>36.4</v>
      </c>
      <c r="M15" s="0" t="s">
        <v>17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2</v>
      </c>
      <c r="G17" s="13" t="n">
        <f aca="false">SUM(G6:G15)</f>
        <v>73.5243332122781</v>
      </c>
      <c r="J17" s="14" t="s">
        <v>17</v>
      </c>
      <c r="L17" s="13"/>
      <c r="M17" s="13"/>
    </row>
    <row r="18" customFormat="false" ht="12.75" hidden="false" customHeight="true" outlineLevel="0" collapsed="false">
      <c r="G18" s="13"/>
      <c r="J18" s="14"/>
      <c r="L18" s="13"/>
      <c r="M18" s="13"/>
    </row>
    <row r="19" customFormat="false" ht="13.5" hidden="false" customHeight="true" outlineLevel="0" collapsed="false">
      <c r="E19" s="0" t="s">
        <v>23</v>
      </c>
      <c r="G19" s="13"/>
      <c r="J19" s="15" t="n">
        <f aca="false">SUM(J6:J15)</f>
        <v>1821.47</v>
      </c>
      <c r="K19" s="0" t="s">
        <v>24</v>
      </c>
      <c r="L19" s="13"/>
      <c r="M19" s="13"/>
    </row>
    <row r="20" customFormat="false" ht="13.5" hidden="false" customHeight="true" outlineLevel="0" collapsed="false">
      <c r="G20" s="13"/>
      <c r="J20" s="15"/>
      <c r="L20" s="13"/>
      <c r="M20" s="13"/>
    </row>
    <row r="21" customFormat="false" ht="13.5" hidden="false" customHeight="true" outlineLevel="0" collapsed="false">
      <c r="E21" s="0" t="s">
        <v>25</v>
      </c>
      <c r="G21" s="13"/>
      <c r="J21" s="15" t="n">
        <v>1333.89</v>
      </c>
      <c r="K21" s="0" t="s">
        <v>24</v>
      </c>
      <c r="L21" s="13"/>
      <c r="M21" s="13"/>
    </row>
    <row r="22" customFormat="false" ht="13.5" hidden="false" customHeight="true" outlineLevel="0" collapsed="false">
      <c r="G22" s="13"/>
      <c r="J22" s="15"/>
      <c r="L22" s="13"/>
      <c r="M22" s="13"/>
    </row>
    <row r="23" customFormat="false" ht="13.5" hidden="false" customHeight="true" outlineLevel="0" collapsed="false">
      <c r="E23" s="0" t="s">
        <v>26</v>
      </c>
      <c r="G23" s="13"/>
      <c r="J23" s="15" t="n">
        <v>1742.75</v>
      </c>
      <c r="K23" s="0" t="s">
        <v>24</v>
      </c>
      <c r="L23" s="13"/>
      <c r="M23" s="13"/>
    </row>
    <row r="24" customFormat="false" ht="13.5" hidden="false" customHeight="true" outlineLevel="0" collapsed="false">
      <c r="G24" s="13"/>
      <c r="J24" s="15"/>
      <c r="L24" s="13"/>
      <c r="M24" s="13"/>
    </row>
    <row r="25" customFormat="false" ht="13.5" hidden="false" customHeight="true" outlineLevel="0" collapsed="false">
      <c r="E25" s="0" t="s">
        <v>27</v>
      </c>
      <c r="G25" s="13"/>
      <c r="J25" s="15" t="n">
        <v>1874.62</v>
      </c>
      <c r="K25" s="0" t="s">
        <v>24</v>
      </c>
      <c r="L25" s="13"/>
      <c r="M25" s="13"/>
    </row>
    <row r="26" customFormat="false" ht="13.5" hidden="false" customHeight="true" outlineLevel="0" collapsed="false">
      <c r="G26" s="13"/>
      <c r="J26" s="15"/>
      <c r="L26" s="13"/>
      <c r="M26" s="13"/>
    </row>
    <row r="27" customFormat="false" ht="13.5" hidden="false" customHeight="true" outlineLevel="0" collapsed="false">
      <c r="E27" s="0" t="s">
        <v>28</v>
      </c>
      <c r="G27" s="13"/>
      <c r="J27" s="15" t="n">
        <v>2368.83</v>
      </c>
      <c r="K27" s="0" t="s">
        <v>24</v>
      </c>
      <c r="L27" s="13"/>
      <c r="M27" s="13"/>
    </row>
    <row r="28" customFormat="false" ht="12.75" hidden="false" customHeight="true" outlineLevel="0" collapsed="false">
      <c r="G28" s="13"/>
      <c r="J28" s="15"/>
      <c r="L28" s="13"/>
      <c r="M28" s="13"/>
    </row>
    <row r="29" customFormat="false" ht="12.75" hidden="false" customHeight="true" outlineLevel="0" collapsed="false">
      <c r="E29" s="0" t="s">
        <v>29</v>
      </c>
      <c r="G29" s="13"/>
      <c r="J29" s="15" t="n">
        <v>1465.2</v>
      </c>
      <c r="K29" s="0" t="s">
        <v>24</v>
      </c>
      <c r="L29" s="13"/>
      <c r="M29" s="13"/>
    </row>
    <row r="30" customFormat="false" ht="12.75" hidden="false" customHeight="true" outlineLevel="0" collapsed="false">
      <c r="G30" s="13"/>
      <c r="J30" s="14"/>
      <c r="L30" s="13"/>
      <c r="M30" s="13"/>
    </row>
    <row r="31" customFormat="false" ht="12.75" hidden="false" customHeight="true" outlineLevel="0" collapsed="false">
      <c r="E31" s="0" t="s">
        <v>30</v>
      </c>
      <c r="G31" s="13"/>
      <c r="J31" s="15" t="n">
        <v>1214.74</v>
      </c>
      <c r="K31" s="0" t="s">
        <v>24</v>
      </c>
      <c r="L31" s="13"/>
      <c r="M31" s="13"/>
    </row>
    <row r="32" customFormat="false" ht="12.75" hidden="false" customHeight="true" outlineLevel="0" collapsed="false">
      <c r="G32" s="13"/>
      <c r="J32" s="14"/>
      <c r="L32" s="13"/>
      <c r="M32" s="13"/>
      <c r="N32" s="0" t="s">
        <v>17</v>
      </c>
    </row>
    <row r="33" customFormat="false" ht="12.75" hidden="false" customHeight="false" outlineLevel="0" collapsed="false">
      <c r="E33" s="0" t="s">
        <v>31</v>
      </c>
      <c r="J33" s="15" t="n">
        <f aca="false">SUM(J19:J31)</f>
        <v>11821.5</v>
      </c>
      <c r="K33" s="0" t="s">
        <v>24</v>
      </c>
      <c r="M33" s="13"/>
    </row>
    <row r="34" customFormat="false" ht="12.75" hidden="false" customHeight="false" outlineLevel="0" collapsed="false">
      <c r="B34" s="0" t="s">
        <v>17</v>
      </c>
      <c r="J34" s="14"/>
    </row>
    <row r="35" customFormat="false" ht="12.75" hidden="false" customHeight="false" outlineLevel="0" collapsed="false">
      <c r="B35" s="0" t="s">
        <v>17</v>
      </c>
      <c r="D35" s="14" t="s">
        <v>17</v>
      </c>
      <c r="E35" s="0" t="s">
        <v>17</v>
      </c>
    </row>
    <row r="37" customFormat="false" ht="12.75" hidden="false" customHeight="false" outlineLevel="0" collapsed="false">
      <c r="E37" s="0" t="s">
        <v>32</v>
      </c>
      <c r="G37" s="13"/>
      <c r="J37" s="15" t="n">
        <v>323.95</v>
      </c>
      <c r="K37" s="0" t="s">
        <v>24</v>
      </c>
    </row>
    <row r="38" customFormat="false" ht="12.75" hidden="false" customHeight="false" outlineLevel="0" collapsed="false">
      <c r="E38" s="0" t="s">
        <v>33</v>
      </c>
      <c r="G38" s="13"/>
      <c r="J38" s="15" t="n">
        <v>611.6</v>
      </c>
      <c r="K38" s="0" t="s">
        <v>24</v>
      </c>
    </row>
    <row r="39" customFormat="false" ht="12.75" hidden="false" customHeight="false" outlineLevel="0" collapsed="false">
      <c r="E39" s="0" t="s">
        <v>34</v>
      </c>
      <c r="G39" s="13"/>
      <c r="J39" s="15" t="n">
        <v>363.53</v>
      </c>
      <c r="K39" s="0" t="s">
        <v>24</v>
      </c>
    </row>
    <row r="40" customFormat="false" ht="12.75" hidden="false" customHeight="false" outlineLevel="0" collapsed="false">
      <c r="E40" s="0" t="s">
        <v>35</v>
      </c>
      <c r="G40" s="13"/>
      <c r="J40" s="15" t="n">
        <v>396.71</v>
      </c>
      <c r="K40" s="0" t="s">
        <v>24</v>
      </c>
    </row>
    <row r="41" customFormat="false" ht="12.75" hidden="false" customHeight="false" outlineLevel="0" collapsed="false">
      <c r="G41" s="13"/>
      <c r="J41" s="14"/>
    </row>
    <row r="42" customFormat="false" ht="12.75" hidden="false" customHeight="false" outlineLevel="0" collapsed="false">
      <c r="E42" s="0" t="s">
        <v>36</v>
      </c>
      <c r="J42" s="15" t="n">
        <f aca="false">SUM(J33:J40)</f>
        <v>13517.29</v>
      </c>
      <c r="K42" s="0" t="s">
        <v>24</v>
      </c>
    </row>
  </sheetData>
  <printOptions headings="false" gridLines="false" gridLinesSet="true" horizontalCentered="false" verticalCentered="false"/>
  <pageMargins left="0" right="0" top="0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 Krizo</cp:lastModifiedBy>
  <cp:lastPrinted>2007-09-10T17:45:25Z</cp:lastPrinted>
  <dcterms:modified xsi:type="dcterms:W3CDTF">2007-09-13T05:43:16Z</dcterms:modified>
  <cp:revision>0</cp:revision>
  <dc:subject/>
  <dc:title/>
</cp:coreProperties>
</file>