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ls" sheetId="1" state="visible" r:id="rId2"/>
    <sheet name="Sheet3" sheetId="2" state="visible" r:id="rId3"/>
  </sheets>
  <definedNames>
    <definedName function="false" hidden="false" localSheetId="0" name="_xlnm.Print_Area" vbProcedure="false">Wells!$A$1:$O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TID WELLS 2010 (Oct 18 - Oct 21)</t>
  </si>
  <si>
    <t xml:space="preserve">TOTAL</t>
  </si>
  <si>
    <t xml:space="preserve">DATE</t>
  </si>
  <si>
    <t xml:space="preserve">TIME</t>
  </si>
  <si>
    <t xml:space="preserve">METER</t>
  </si>
  <si>
    <t xml:space="preserve">AF</t>
  </si>
  <si>
    <t xml:space="preserve">STATIC</t>
  </si>
  <si>
    <t xml:space="preserve">PUMPING </t>
  </si>
  <si>
    <t xml:space="preserve">FIRST</t>
  </si>
  <si>
    <t xml:space="preserve">SITE</t>
  </si>
  <si>
    <t xml:space="preserve">STARTED</t>
  </si>
  <si>
    <t xml:space="preserve">CHECKED</t>
  </si>
  <si>
    <t xml:space="preserve">GPM</t>
  </si>
  <si>
    <t xml:space="preserve">CFS</t>
  </si>
  <si>
    <t xml:space="preserve">START</t>
  </si>
  <si>
    <t xml:space="preserve">PRESENT</t>
  </si>
  <si>
    <t xml:space="preserve">PUMPED</t>
  </si>
  <si>
    <t xml:space="preserve">HEAD</t>
  </si>
  <si>
    <t xml:space="preserve">READING</t>
  </si>
  <si>
    <t xml:space="preserve">Off</t>
  </si>
  <si>
    <t xml:space="preserve">TOTAL CFS</t>
  </si>
  <si>
    <t xml:space="preserve"> </t>
  </si>
  <si>
    <t xml:space="preserve">GROUND WATER PUMPED (Oct 18 - Oct 21)</t>
  </si>
  <si>
    <t xml:space="preserve">Acre Feet</t>
  </si>
  <si>
    <t xml:space="preserve">GROUND WATER PUMPED (Sept 23 - Oct 18)</t>
  </si>
  <si>
    <t xml:space="preserve">TOTAL PUMPED OCTOBER</t>
  </si>
  <si>
    <t xml:space="preserve">TOTAL PUMPED SEPTEMBER</t>
  </si>
  <si>
    <t xml:space="preserve">TOTAL PUMPED AUGUST</t>
  </si>
  <si>
    <t xml:space="preserve">TOTAL PUMPED JULY</t>
  </si>
  <si>
    <t xml:space="preserve">TOTAL PUMPED JUNE</t>
  </si>
  <si>
    <t xml:space="preserve">TOTAL PUMPED MAY</t>
  </si>
  <si>
    <t xml:space="preserve">TOTAL PUMPED APRIL</t>
  </si>
  <si>
    <t xml:space="preserve">TOTAL PUMPED MARCH</t>
  </si>
  <si>
    <t xml:space="preserve">TOTAL PUMPED 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"/>
    <numFmt numFmtId="167" formatCode="#,##0"/>
    <numFmt numFmtId="168" formatCode="0.0"/>
    <numFmt numFmtId="169" formatCode="0.00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0.26"/>
    <col collapsed="false" customWidth="true" hidden="false" outlineLevel="0" max="3" min="3" style="0" width="9.53"/>
    <col collapsed="false" customWidth="true" hidden="false" outlineLevel="0" max="4" min="4" style="0" width="10.26"/>
    <col collapsed="false" customWidth="true" hidden="false" outlineLevel="0" max="5" min="5" style="0" width="9.53"/>
    <col collapsed="false" customWidth="true" hidden="false" outlineLevel="0" max="6" min="6" style="0" width="6.53"/>
    <col collapsed="false" customWidth="true" hidden="false" outlineLevel="0" max="7" min="7" style="0" width="5.44"/>
    <col collapsed="false" customWidth="true" hidden="false" outlineLevel="0" max="8" min="8" style="0" width="10.44"/>
    <col collapsed="false" customWidth="true" hidden="false" outlineLevel="0" max="9" min="9" style="0" width="11.81"/>
    <col collapsed="false" customWidth="true" hidden="false" outlineLevel="0" max="11" min="11" style="0" width="7.17"/>
    <col collapsed="false" customWidth="true" hidden="false" outlineLevel="0" max="12" min="12" style="0" width="10.17"/>
    <col collapsed="false" customWidth="true" hidden="false" outlineLevel="0" max="13" min="13" style="0" width="4.26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/>
      <c r="J2" s="2" t="s">
        <v>1</v>
      </c>
    </row>
    <row r="3" customFormat="false" ht="12.5" hidden="false" customHeight="false" outlineLevel="0" collapsed="false">
      <c r="A3" s="2"/>
      <c r="B3" s="2" t="s">
        <v>2</v>
      </c>
      <c r="C3" s="2" t="s">
        <v>3</v>
      </c>
      <c r="D3" s="2" t="s">
        <v>2</v>
      </c>
      <c r="E3" s="2" t="s">
        <v>3</v>
      </c>
      <c r="F3" s="2"/>
      <c r="G3" s="2"/>
      <c r="H3" s="2" t="s">
        <v>4</v>
      </c>
      <c r="I3" s="2" t="s">
        <v>4</v>
      </c>
      <c r="J3" s="2" t="s">
        <v>5</v>
      </c>
      <c r="K3" s="2" t="s">
        <v>6</v>
      </c>
      <c r="L3" s="2" t="s">
        <v>7</v>
      </c>
      <c r="N3" s="2" t="s">
        <v>8</v>
      </c>
      <c r="O3" s="2" t="s">
        <v>1</v>
      </c>
    </row>
    <row r="4" customFormat="false" ht="12.5" hidden="false" customHeight="false" outlineLevel="0" collapsed="false">
      <c r="A4" s="2" t="s">
        <v>9</v>
      </c>
      <c r="B4" s="2" t="s">
        <v>10</v>
      </c>
      <c r="C4" s="2" t="s">
        <v>10</v>
      </c>
      <c r="D4" s="2" t="s">
        <v>11</v>
      </c>
      <c r="E4" s="2" t="s">
        <v>11</v>
      </c>
      <c r="F4" s="2" t="s">
        <v>12</v>
      </c>
      <c r="G4" s="2" t="s">
        <v>13</v>
      </c>
      <c r="H4" s="2" t="s">
        <v>14</v>
      </c>
      <c r="I4" s="2" t="s">
        <v>15</v>
      </c>
      <c r="J4" s="2" t="s">
        <v>16</v>
      </c>
      <c r="K4" s="2" t="s">
        <v>17</v>
      </c>
      <c r="L4" s="2" t="s">
        <v>17</v>
      </c>
      <c r="N4" s="2" t="s">
        <v>18</v>
      </c>
      <c r="O4" s="2" t="s">
        <v>16</v>
      </c>
    </row>
    <row r="5" customFormat="false" ht="12.5" hidden="false" customHeight="false" outlineLevel="0" collapsed="false">
      <c r="B5" s="3"/>
      <c r="D5" s="3"/>
    </row>
    <row r="6" customFormat="false" ht="12.5" hidden="false" customHeight="false" outlineLevel="0" collapsed="false">
      <c r="A6" s="4" t="n">
        <v>1</v>
      </c>
      <c r="B6" s="5" t="n">
        <v>40469</v>
      </c>
      <c r="C6" s="6" t="n">
        <v>0.347222222222222</v>
      </c>
      <c r="D6" s="5"/>
      <c r="E6" s="6"/>
      <c r="F6" s="7" t="n">
        <v>0</v>
      </c>
      <c r="G6" s="8" t="n">
        <f aca="false">F6/448.831</f>
        <v>0</v>
      </c>
      <c r="H6" s="9" t="n">
        <v>5319.04</v>
      </c>
      <c r="I6" s="9" t="n">
        <v>5319.04</v>
      </c>
      <c r="J6" s="9" t="n">
        <f aca="false">I6-H6</f>
        <v>0</v>
      </c>
      <c r="K6" s="8" t="n">
        <v>41.7</v>
      </c>
      <c r="L6" s="8" t="n">
        <v>53.3</v>
      </c>
      <c r="M6" s="10" t="s">
        <v>19</v>
      </c>
      <c r="N6" s="11" t="n">
        <v>2528.35</v>
      </c>
      <c r="O6" s="11" t="n">
        <f aca="false">I6-N6</f>
        <v>2790.69</v>
      </c>
    </row>
    <row r="7" customFormat="false" ht="12.5" hidden="false" customHeight="false" outlineLevel="0" collapsed="false">
      <c r="A7" s="12" t="n">
        <v>2</v>
      </c>
      <c r="B7" s="5" t="n">
        <v>40469</v>
      </c>
      <c r="C7" s="6" t="n">
        <v>0.354166666666667</v>
      </c>
      <c r="D7" s="5"/>
      <c r="E7" s="6"/>
      <c r="F7" s="7" t="n">
        <v>0</v>
      </c>
      <c r="G7" s="8" t="n">
        <f aca="false">F7/448.831</f>
        <v>0</v>
      </c>
      <c r="H7" s="13" t="n">
        <v>9446.45</v>
      </c>
      <c r="I7" s="13" t="n">
        <v>9446.45</v>
      </c>
      <c r="J7" s="9" t="n">
        <f aca="false">I7-H7</f>
        <v>0</v>
      </c>
      <c r="K7" s="14" t="n">
        <v>53.6</v>
      </c>
      <c r="L7" s="8" t="n">
        <v>127.6</v>
      </c>
      <c r="M7" s="10" t="s">
        <v>19</v>
      </c>
      <c r="N7" s="13" t="n">
        <v>4386.59</v>
      </c>
      <c r="O7" s="13" t="n">
        <f aca="false">I7-N7</f>
        <v>5059.86</v>
      </c>
    </row>
    <row r="8" customFormat="false" ht="12.5" hidden="false" customHeight="false" outlineLevel="0" collapsed="false">
      <c r="A8" s="12" t="n">
        <v>3</v>
      </c>
      <c r="B8" s="5" t="n">
        <v>40469</v>
      </c>
      <c r="C8" s="6" t="n">
        <v>0.361111111111111</v>
      </c>
      <c r="D8" s="5"/>
      <c r="E8" s="6"/>
      <c r="F8" s="7" t="n">
        <v>0</v>
      </c>
      <c r="G8" s="8" t="n">
        <f aca="false">F8/448.831</f>
        <v>0</v>
      </c>
      <c r="H8" s="13" t="n">
        <v>5215.67</v>
      </c>
      <c r="I8" s="13" t="n">
        <v>5241.95</v>
      </c>
      <c r="J8" s="9" t="n">
        <f aca="false">I8-H8</f>
        <v>26.2799999999997</v>
      </c>
      <c r="K8" s="14" t="n">
        <v>53.9</v>
      </c>
      <c r="L8" s="8" t="n">
        <v>111.5</v>
      </c>
      <c r="M8" s="10" t="s">
        <v>19</v>
      </c>
      <c r="N8" s="13" t="n">
        <v>2782.15</v>
      </c>
      <c r="O8" s="13" t="n">
        <f aca="false">I8-N8</f>
        <v>2459.8</v>
      </c>
    </row>
    <row r="9" customFormat="false" ht="12.5" hidden="false" customHeight="false" outlineLevel="0" collapsed="false">
      <c r="A9" s="12" t="n">
        <v>4</v>
      </c>
      <c r="B9" s="5" t="n">
        <v>40469</v>
      </c>
      <c r="C9" s="6" t="n">
        <v>0.368055555555556</v>
      </c>
      <c r="D9" s="5"/>
      <c r="E9" s="6"/>
      <c r="F9" s="7" t="n">
        <v>0</v>
      </c>
      <c r="G9" s="8" t="n">
        <f aca="false">F9/448.831</f>
        <v>0</v>
      </c>
      <c r="H9" s="13" t="n">
        <v>8622.77</v>
      </c>
      <c r="I9" s="13" t="n">
        <v>8622.77</v>
      </c>
      <c r="J9" s="9" t="n">
        <f aca="false">I9-H9</f>
        <v>0</v>
      </c>
      <c r="K9" s="14" t="n">
        <v>47.9</v>
      </c>
      <c r="L9" s="8" t="n">
        <v>146.1</v>
      </c>
      <c r="M9" s="15" t="s">
        <v>19</v>
      </c>
      <c r="N9" s="13" t="n">
        <v>7567.5</v>
      </c>
      <c r="O9" s="13" t="n">
        <f aca="false">I9-N9</f>
        <v>1055.27</v>
      </c>
    </row>
    <row r="10" customFormat="false" ht="12.5" hidden="false" customHeight="false" outlineLevel="0" collapsed="false">
      <c r="A10" s="12" t="n">
        <v>5</v>
      </c>
      <c r="B10" s="5" t="n">
        <v>40469</v>
      </c>
      <c r="C10" s="6" t="n">
        <v>0.375</v>
      </c>
      <c r="D10" s="5"/>
      <c r="E10" s="6"/>
      <c r="F10" s="7" t="n">
        <v>0</v>
      </c>
      <c r="G10" s="8" t="n">
        <f aca="false">F10/448.831</f>
        <v>0</v>
      </c>
      <c r="H10" s="13" t="n">
        <v>12704.07</v>
      </c>
      <c r="I10" s="13" t="n">
        <v>12704.07</v>
      </c>
      <c r="J10" s="9" t="n">
        <f aca="false">I10-H10</f>
        <v>0</v>
      </c>
      <c r="K10" s="14" t="n">
        <v>47.7</v>
      </c>
      <c r="L10" s="8" t="n">
        <v>145.2</v>
      </c>
      <c r="M10" s="15" t="s">
        <v>19</v>
      </c>
      <c r="N10" s="13" t="n">
        <v>11176.16</v>
      </c>
      <c r="O10" s="13" t="n">
        <f aca="false">I10-N10</f>
        <v>1527.91</v>
      </c>
    </row>
    <row r="11" customFormat="false" ht="12.5" hidden="false" customHeight="false" outlineLevel="0" collapsed="false">
      <c r="A11" s="12" t="n">
        <v>6</v>
      </c>
      <c r="B11" s="5" t="n">
        <v>40469</v>
      </c>
      <c r="C11" s="6" t="n">
        <v>0.385416666666667</v>
      </c>
      <c r="D11" s="5"/>
      <c r="E11" s="6"/>
      <c r="F11" s="7" t="n">
        <v>0</v>
      </c>
      <c r="G11" s="8" t="n">
        <f aca="false">F11/448.831</f>
        <v>0</v>
      </c>
      <c r="H11" s="13" t="n">
        <v>7508.34</v>
      </c>
      <c r="I11" s="13" t="n">
        <v>7508.34</v>
      </c>
      <c r="J11" s="9" t="n">
        <f aca="false">I11-H11</f>
        <v>0</v>
      </c>
      <c r="K11" s="14" t="n">
        <v>49.8</v>
      </c>
      <c r="L11" s="8" t="n">
        <v>204.3</v>
      </c>
      <c r="M11" s="15" t="s">
        <v>19</v>
      </c>
      <c r="N11" s="13" t="n">
        <v>5790.91</v>
      </c>
      <c r="O11" s="13" t="n">
        <f aca="false">I11-N11</f>
        <v>1717.43</v>
      </c>
    </row>
    <row r="12" customFormat="false" ht="12.5" hidden="false" customHeight="false" outlineLevel="0" collapsed="false">
      <c r="A12" s="12" t="n">
        <v>7</v>
      </c>
      <c r="B12" s="5" t="n">
        <v>40469</v>
      </c>
      <c r="C12" s="6" t="n">
        <v>0.395833333333333</v>
      </c>
      <c r="D12" s="5"/>
      <c r="E12" s="6"/>
      <c r="F12" s="7" t="n">
        <v>0</v>
      </c>
      <c r="G12" s="8" t="n">
        <f aca="false">F12/448.831</f>
        <v>0</v>
      </c>
      <c r="H12" s="13" t="n">
        <v>3112.44</v>
      </c>
      <c r="I12" s="13" t="n">
        <v>3112.44</v>
      </c>
      <c r="J12" s="9" t="n">
        <f aca="false">I12-H12</f>
        <v>0</v>
      </c>
      <c r="K12" s="14" t="n">
        <v>64.7</v>
      </c>
      <c r="L12" s="8" t="n">
        <v>254.2</v>
      </c>
      <c r="M12" s="15" t="s">
        <v>19</v>
      </c>
      <c r="N12" s="13" t="n">
        <v>855.85</v>
      </c>
      <c r="O12" s="13" t="n">
        <f aca="false">I12-N12</f>
        <v>2256.59</v>
      </c>
    </row>
    <row r="13" customFormat="false" ht="12.5" hidden="false" customHeight="false" outlineLevel="0" collapsed="false">
      <c r="A13" s="12" t="n">
        <v>8</v>
      </c>
      <c r="B13" s="5" t="n">
        <v>40469</v>
      </c>
      <c r="C13" s="6" t="n">
        <v>0.416666666666667</v>
      </c>
      <c r="D13" s="5"/>
      <c r="E13" s="6"/>
      <c r="F13" s="7" t="n">
        <v>0</v>
      </c>
      <c r="G13" s="8" t="n">
        <f aca="false">F13/448.831</f>
        <v>0</v>
      </c>
      <c r="H13" s="13" t="n">
        <v>6684.68</v>
      </c>
      <c r="I13" s="13" t="n">
        <v>6684.68</v>
      </c>
      <c r="J13" s="9" t="n">
        <f aca="false">I13-H13</f>
        <v>0</v>
      </c>
      <c r="K13" s="14" t="n">
        <v>44.7</v>
      </c>
      <c r="L13" s="8" t="n">
        <v>251.7</v>
      </c>
      <c r="M13" s="15" t="s">
        <v>19</v>
      </c>
      <c r="N13" s="13" t="n">
        <v>4399.69</v>
      </c>
      <c r="O13" s="13" t="n">
        <f aca="false">I13-N13</f>
        <v>2284.99</v>
      </c>
    </row>
    <row r="14" customFormat="false" ht="12.5" hidden="false" customHeight="false" outlineLevel="0" collapsed="false">
      <c r="A14" s="12" t="n">
        <v>9</v>
      </c>
      <c r="B14" s="5" t="n">
        <v>40469</v>
      </c>
      <c r="C14" s="6" t="n">
        <v>0.40625</v>
      </c>
      <c r="D14" s="5"/>
      <c r="E14" s="6"/>
      <c r="F14" s="7" t="n">
        <v>0</v>
      </c>
      <c r="G14" s="8" t="n">
        <f aca="false">F14/448.831</f>
        <v>0</v>
      </c>
      <c r="H14" s="13" t="n">
        <v>7680.71</v>
      </c>
      <c r="I14" s="13" t="n">
        <v>7720.3</v>
      </c>
      <c r="J14" s="9" t="n">
        <f aca="false">I14-H14</f>
        <v>39.5900000000001</v>
      </c>
      <c r="K14" s="14" t="n">
        <v>42.6</v>
      </c>
      <c r="L14" s="8" t="n">
        <v>249.8</v>
      </c>
      <c r="M14" s="15" t="s">
        <v>19</v>
      </c>
      <c r="N14" s="13" t="n">
        <v>5918.43</v>
      </c>
      <c r="O14" s="13" t="n">
        <f aca="false">I14-N14</f>
        <v>1801.87</v>
      </c>
    </row>
    <row r="15" customFormat="false" ht="12.5" hidden="false" customHeight="false" outlineLevel="0" collapsed="false">
      <c r="A15" s="4" t="n">
        <v>14</v>
      </c>
      <c r="B15" s="5" t="n">
        <v>40469</v>
      </c>
      <c r="C15" s="6" t="n">
        <v>0.430555555555556</v>
      </c>
      <c r="D15" s="5"/>
      <c r="E15" s="6"/>
      <c r="F15" s="7" t="n">
        <v>0</v>
      </c>
      <c r="G15" s="8" t="n">
        <f aca="false">F15/448.831</f>
        <v>0</v>
      </c>
      <c r="H15" s="9" t="n">
        <v>8063.79</v>
      </c>
      <c r="I15" s="9" t="n">
        <v>8063.79</v>
      </c>
      <c r="J15" s="9" t="n">
        <f aca="false">I15-H15</f>
        <v>0</v>
      </c>
      <c r="K15" s="8" t="n">
        <v>35.3</v>
      </c>
      <c r="L15" s="8" t="n">
        <v>47.5</v>
      </c>
      <c r="M15" s="15" t="s">
        <v>19</v>
      </c>
      <c r="N15" s="13" t="n">
        <v>6146.71</v>
      </c>
      <c r="O15" s="13" t="n">
        <f aca="false">I15-N15</f>
        <v>1917.08</v>
      </c>
    </row>
    <row r="16" customFormat="false" ht="12.75" hidden="false" customHeight="true" outlineLevel="0" collapsed="false"/>
    <row r="17" customFormat="false" ht="12.75" hidden="false" customHeight="true" outlineLevel="0" collapsed="false">
      <c r="E17" s="0" t="s">
        <v>20</v>
      </c>
      <c r="G17" s="16" t="n">
        <f aca="false">SUM(G6:G15)</f>
        <v>0</v>
      </c>
      <c r="J17" s="11" t="s">
        <v>21</v>
      </c>
      <c r="L17" s="16"/>
      <c r="M17" s="16"/>
    </row>
    <row r="18" customFormat="false" ht="12.75" hidden="false" customHeight="true" outlineLevel="0" collapsed="false">
      <c r="G18" s="16"/>
      <c r="J18" s="11"/>
      <c r="L18" s="16"/>
      <c r="M18" s="16"/>
    </row>
    <row r="19" customFormat="false" ht="12.75" hidden="false" customHeight="true" outlineLevel="0" collapsed="false">
      <c r="E19" s="17" t="s">
        <v>22</v>
      </c>
      <c r="G19" s="16"/>
      <c r="J19" s="18" t="n">
        <f aca="false">SUM(J6:J15)</f>
        <v>65.8699999999999</v>
      </c>
      <c r="K19" s="0" t="s">
        <v>23</v>
      </c>
      <c r="L19" s="16"/>
      <c r="M19" s="16"/>
    </row>
    <row r="20" customFormat="false" ht="12.75" hidden="false" customHeight="true" outlineLevel="0" collapsed="false">
      <c r="E20" s="17"/>
      <c r="G20" s="16"/>
      <c r="J20" s="18"/>
      <c r="L20" s="16"/>
      <c r="M20" s="16"/>
    </row>
    <row r="21" customFormat="false" ht="12.75" hidden="false" customHeight="true" outlineLevel="0" collapsed="false">
      <c r="E21" s="17" t="s">
        <v>24</v>
      </c>
      <c r="G21" s="16"/>
      <c r="J21" s="18" t="n">
        <v>130.9</v>
      </c>
      <c r="K21" s="0" t="s">
        <v>23</v>
      </c>
      <c r="L21" s="16"/>
      <c r="M21" s="16"/>
    </row>
    <row r="22" customFormat="false" ht="12.75" hidden="false" customHeight="true" outlineLevel="0" collapsed="false">
      <c r="E22" s="17"/>
      <c r="G22" s="16"/>
      <c r="J22" s="18"/>
      <c r="L22" s="16"/>
      <c r="M22" s="16"/>
    </row>
    <row r="23" customFormat="false" ht="12.75" hidden="false" customHeight="true" outlineLevel="0" collapsed="false">
      <c r="E23" s="0" t="s">
        <v>25</v>
      </c>
      <c r="G23" s="16"/>
      <c r="J23" s="18" t="n">
        <f aca="false">SUM(J19:J21)</f>
        <v>196.77</v>
      </c>
      <c r="K23" s="0" t="s">
        <v>23</v>
      </c>
      <c r="L23" s="16"/>
      <c r="M23" s="16"/>
    </row>
    <row r="24" customFormat="false" ht="12.75" hidden="false" customHeight="true" outlineLevel="0" collapsed="false">
      <c r="G24" s="16"/>
      <c r="J24" s="11"/>
      <c r="L24" s="16"/>
      <c r="M24" s="16"/>
    </row>
    <row r="25" customFormat="false" ht="12.75" hidden="false" customHeight="true" outlineLevel="0" collapsed="false">
      <c r="E25" s="0" t="s">
        <v>26</v>
      </c>
      <c r="G25" s="16"/>
      <c r="J25" s="18" t="n">
        <v>0.16</v>
      </c>
      <c r="K25" s="0" t="s">
        <v>23</v>
      </c>
      <c r="L25" s="16"/>
      <c r="M25" s="16"/>
      <c r="Q25" s="11" t="n">
        <f aca="false">SUM(O6:O15)</f>
        <v>22871.49</v>
      </c>
    </row>
    <row r="26" customFormat="false" ht="12.75" hidden="false" customHeight="true" outlineLevel="0" collapsed="false">
      <c r="G26" s="16"/>
      <c r="J26" s="18"/>
      <c r="L26" s="16"/>
      <c r="M26" s="16"/>
      <c r="Q26" s="11"/>
    </row>
    <row r="27" customFormat="false" ht="12.75" hidden="false" customHeight="true" outlineLevel="0" collapsed="false">
      <c r="E27" s="0" t="s">
        <v>27</v>
      </c>
      <c r="G27" s="16"/>
      <c r="J27" s="18" t="n">
        <v>2183.87</v>
      </c>
      <c r="K27" s="0" t="s">
        <v>23</v>
      </c>
      <c r="L27" s="16"/>
      <c r="M27" s="16"/>
      <c r="Q27" s="11"/>
    </row>
    <row r="28" customFormat="false" ht="12.75" hidden="false" customHeight="true" outlineLevel="0" collapsed="false">
      <c r="G28" s="16"/>
      <c r="J28" s="18"/>
      <c r="L28" s="16"/>
      <c r="M28" s="16"/>
      <c r="Q28" s="11"/>
    </row>
    <row r="29" customFormat="false" ht="12.75" hidden="false" customHeight="true" outlineLevel="0" collapsed="false">
      <c r="E29" s="0" t="s">
        <v>28</v>
      </c>
      <c r="G29" s="16"/>
      <c r="J29" s="18" t="n">
        <v>4328.69</v>
      </c>
      <c r="K29" s="0" t="s">
        <v>23</v>
      </c>
      <c r="L29" s="16"/>
      <c r="M29" s="16"/>
      <c r="Q29" s="11"/>
    </row>
    <row r="30" customFormat="false" ht="12.75" hidden="false" customHeight="true" outlineLevel="0" collapsed="false">
      <c r="G30" s="16"/>
      <c r="J30" s="18"/>
      <c r="L30" s="16"/>
      <c r="M30" s="16"/>
      <c r="Q30" s="11"/>
    </row>
    <row r="31" customFormat="false" ht="12.75" hidden="false" customHeight="true" outlineLevel="0" collapsed="false">
      <c r="E31" s="0" t="s">
        <v>29</v>
      </c>
      <c r="G31" s="16"/>
      <c r="J31" s="18" t="n">
        <v>5837.01</v>
      </c>
      <c r="K31" s="0" t="s">
        <v>23</v>
      </c>
      <c r="L31" s="16"/>
      <c r="M31" s="16"/>
      <c r="Q31" s="11"/>
    </row>
    <row r="32" customFormat="false" ht="12.75" hidden="false" customHeight="true" outlineLevel="0" collapsed="false">
      <c r="G32" s="16"/>
      <c r="J32" s="18"/>
      <c r="L32" s="16"/>
      <c r="M32" s="16"/>
      <c r="Q32" s="11"/>
    </row>
    <row r="33" customFormat="false" ht="12.75" hidden="false" customHeight="true" outlineLevel="0" collapsed="false">
      <c r="E33" s="0" t="s">
        <v>30</v>
      </c>
      <c r="G33" s="16"/>
      <c r="J33" s="18" t="n">
        <v>4560.32</v>
      </c>
      <c r="K33" s="0" t="s">
        <v>23</v>
      </c>
      <c r="L33" s="16"/>
      <c r="M33" s="16"/>
      <c r="Q33" s="11"/>
    </row>
    <row r="34" customFormat="false" ht="12.75" hidden="false" customHeight="true" outlineLevel="0" collapsed="false">
      <c r="G34" s="16"/>
      <c r="J34" s="18"/>
      <c r="L34" s="16"/>
      <c r="M34" s="16"/>
      <c r="Q34" s="11"/>
    </row>
    <row r="35" customFormat="false" ht="12.75" hidden="false" customHeight="true" outlineLevel="0" collapsed="false">
      <c r="E35" s="0" t="s">
        <v>31</v>
      </c>
      <c r="G35" s="16"/>
      <c r="J35" s="18" t="n">
        <v>5266.82</v>
      </c>
      <c r="K35" s="0" t="s">
        <v>23</v>
      </c>
      <c r="L35" s="16"/>
      <c r="M35" s="16"/>
      <c r="Q35" s="11"/>
    </row>
    <row r="36" customFormat="false" ht="12.75" hidden="false" customHeight="true" outlineLevel="0" collapsed="false">
      <c r="G36" s="16"/>
      <c r="J36" s="18"/>
      <c r="L36" s="16"/>
      <c r="M36" s="16"/>
      <c r="Q36" s="11"/>
    </row>
    <row r="37" customFormat="false" ht="12.75" hidden="false" customHeight="true" outlineLevel="0" collapsed="false">
      <c r="E37" s="0" t="s">
        <v>32</v>
      </c>
      <c r="G37" s="16"/>
      <c r="J37" s="18" t="n">
        <v>497.85</v>
      </c>
      <c r="K37" s="0" t="s">
        <v>23</v>
      </c>
      <c r="L37" s="16"/>
      <c r="M37" s="16"/>
      <c r="Q37" s="11"/>
    </row>
    <row r="38" customFormat="false" ht="12.75" hidden="false" customHeight="true" outlineLevel="0" collapsed="false">
      <c r="G38" s="16"/>
      <c r="J38" s="18"/>
      <c r="L38" s="16"/>
      <c r="M38" s="16"/>
      <c r="Q38" s="11"/>
    </row>
    <row r="39" customFormat="false" ht="12.75" hidden="false" customHeight="true" outlineLevel="0" collapsed="false">
      <c r="E39" s="0" t="s">
        <v>33</v>
      </c>
      <c r="J39" s="18" t="n">
        <f aca="false">SUM(J23:J37)</f>
        <v>22871.49</v>
      </c>
      <c r="K39" s="0" t="s">
        <v>23</v>
      </c>
      <c r="L39" s="16"/>
      <c r="M39" s="16"/>
      <c r="Q39" s="11"/>
    </row>
    <row r="40" customFormat="false" ht="12.75" hidden="false" customHeight="true" outlineLevel="0" collapsed="false">
      <c r="L40" s="16"/>
      <c r="M40" s="16"/>
    </row>
    <row r="41" customFormat="false" ht="12.75" hidden="false" customHeight="true" outlineLevel="0" collapsed="false">
      <c r="L41" s="16"/>
      <c r="M41" s="16"/>
      <c r="Q41" s="0" t="s">
        <v>21</v>
      </c>
    </row>
    <row r="42" customFormat="false" ht="13.5" hidden="false" customHeight="true" outlineLevel="0" collapsed="false">
      <c r="L42" s="16"/>
      <c r="M42" s="16"/>
    </row>
    <row r="43" customFormat="false" ht="13.5" hidden="false" customHeight="true" outlineLevel="0" collapsed="false">
      <c r="L43" s="16"/>
      <c r="M43" s="16"/>
    </row>
    <row r="44" customFormat="false" ht="13.5" hidden="false" customHeight="true" outlineLevel="0" collapsed="false">
      <c r="L44" s="16"/>
      <c r="M44" s="16"/>
    </row>
    <row r="45" customFormat="false" ht="13.5" hidden="false" customHeight="true" outlineLevel="0" collapsed="false">
      <c r="L45" s="16"/>
      <c r="M45" s="16"/>
    </row>
    <row r="46" customFormat="false" ht="13.5" hidden="false" customHeight="true" outlineLevel="0" collapsed="false">
      <c r="L46" s="16"/>
      <c r="M46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13:53:34Z</dcterms:created>
  <dc:creator>Earl</dc:creator>
  <dc:description/>
  <dc:language>en-US</dc:language>
  <cp:lastModifiedBy>Jacqui</cp:lastModifiedBy>
  <cp:lastPrinted>2010-09-23T18:29:47Z</cp:lastPrinted>
  <dcterms:modified xsi:type="dcterms:W3CDTF">2010-10-22T03:46:38Z</dcterms:modified>
  <cp:revision>0</cp:revision>
  <dc:subject/>
  <dc:title/>
</cp:coreProperties>
</file>